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прайс подарки" sheetId="1" state="visible" r:id="rId2"/>
    <sheet name="ВЛОЖЕНИЕ" sheetId="2" state="visible" r:id="rId3"/>
    <sheet name="ВЛОжЕНИЕ_СПИСКОМ" sheetId="3" state="visible" r:id="rId4"/>
  </sheets>
  <definedNames>
    <definedName function="false" hidden="false" localSheetId="0" name="_xlnm.Print_Area" vbProcedure="false">'прайс подарки'!$A$1:$K$36</definedName>
    <definedName function="false" hidden="false" localSheetId="0" name="_xlnm.Print_Titles" vbProcedure="false">'прайс подарки'!$5:$6</definedName>
    <definedName function="false" hidden="true" localSheetId="0" name="_xlnm._FilterDatabase" vbProcedure="false">'прайс подарки'!$A$6:$O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1">
  <si>
    <r>
      <rPr>
        <b val="true"/>
        <sz val="11"/>
        <rFont val="Arial Cyr"/>
        <family val="0"/>
        <charset val="204"/>
      </rPr>
      <t xml:space="preserve">ООО "Треже Гифт" 
</t>
    </r>
    <r>
      <rPr>
        <b val="true"/>
        <sz val="8"/>
        <rFont val="Arial Cyr"/>
        <family val="0"/>
        <charset val="204"/>
      </rPr>
      <t xml:space="preserve">ИНН/КПП:</t>
    </r>
    <r>
      <rPr>
        <sz val="8"/>
        <rFont val="Arial"/>
        <family val="2"/>
        <charset val="204"/>
      </rPr>
      <t xml:space="preserve"> 7718692897/772601001  </t>
    </r>
    <r>
      <rPr>
        <b val="true"/>
        <sz val="8"/>
        <rFont val="Arial"/>
        <family val="2"/>
        <charset val="204"/>
      </rPr>
      <t xml:space="preserve">ОГРН:</t>
    </r>
    <r>
      <rPr>
        <sz val="8"/>
        <rFont val="Arial"/>
        <family val="2"/>
        <charset val="204"/>
      </rPr>
      <t xml:space="preserve"> 1087746316613
</t>
    </r>
    <r>
      <rPr>
        <b val="true"/>
        <sz val="8"/>
        <rFont val="Arial Cyr"/>
        <family val="0"/>
        <charset val="204"/>
      </rPr>
      <t xml:space="preserve">Юр.Адрес:</t>
    </r>
    <r>
      <rPr>
        <sz val="8"/>
        <rFont val="Arial"/>
        <family val="2"/>
        <charset val="204"/>
      </rPr>
      <t xml:space="preserve"> 117570, г. Москва, Днепропетровская ул., д.16-3-49 ; </t>
    </r>
    <r>
      <rPr>
        <b val="true"/>
        <sz val="8"/>
        <rFont val="Arial Cyr"/>
        <family val="0"/>
        <charset val="204"/>
      </rPr>
      <t xml:space="preserve">Офис и Склад:</t>
    </r>
    <r>
      <rPr>
        <sz val="8"/>
        <rFont val="Arial"/>
        <family val="2"/>
        <charset val="204"/>
      </rPr>
      <t xml:space="preserve"> 124460, Г.Москва, Зеленоград, 2-й Западный проезд, д.1, стр.1
  </t>
    </r>
    <r>
      <rPr>
        <b val="true"/>
        <sz val="8"/>
        <rFont val="Arial Cyr"/>
        <family val="0"/>
        <charset val="204"/>
      </rPr>
      <t xml:space="preserve">р/с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№:</t>
    </r>
    <r>
      <rPr>
        <sz val="8"/>
        <rFont val="Arial"/>
        <family val="2"/>
        <charset val="204"/>
      </rPr>
      <t xml:space="preserve"> 40702810138290013064 </t>
    </r>
    <r>
      <rPr>
        <b val="true"/>
        <sz val="8"/>
        <rFont val="Arial Cyr"/>
        <family val="0"/>
        <charset val="204"/>
      </rPr>
      <t xml:space="preserve">в</t>
    </r>
    <r>
      <rPr>
        <sz val="8"/>
        <rFont val="Arial"/>
        <family val="2"/>
        <charset val="204"/>
      </rPr>
      <t xml:space="preserve"> ПАО Сбербанк, г.Москва </t>
    </r>
    <r>
      <rPr>
        <b val="true"/>
        <sz val="8"/>
        <rFont val="Arial Cyr"/>
        <family val="0"/>
        <charset val="204"/>
      </rPr>
      <t xml:space="preserve">БИК:</t>
    </r>
    <r>
      <rPr>
        <sz val="8"/>
        <rFont val="Arial"/>
        <family val="2"/>
        <charset val="204"/>
      </rPr>
      <t xml:space="preserve"> 044525985,  </t>
    </r>
    <r>
      <rPr>
        <b val="true"/>
        <sz val="8"/>
        <rFont val="Arial Cyr"/>
        <family val="0"/>
        <charset val="204"/>
      </rPr>
      <t xml:space="preserve">к/с:</t>
    </r>
    <r>
      <rPr>
        <sz val="8"/>
        <rFont val="Arial"/>
        <family val="2"/>
        <charset val="204"/>
      </rPr>
      <t xml:space="preserve"> 30101810300000000985
</t>
    </r>
    <r>
      <rPr>
        <b val="true"/>
        <sz val="8"/>
        <rFont val="Arial Cyr"/>
        <family val="0"/>
        <charset val="204"/>
      </rPr>
      <t xml:space="preserve">Тел./ Факс:</t>
    </r>
    <r>
      <rPr>
        <sz val="8"/>
        <rFont val="Arial"/>
        <family val="2"/>
        <charset val="204"/>
      </rPr>
      <t xml:space="preserve"> +7(495)729-4408     +7(495)978-2927     </t>
    </r>
    <r>
      <rPr>
        <b val="true"/>
        <sz val="8"/>
        <rFont val="Arial Cyr"/>
        <family val="0"/>
        <charset val="204"/>
      </rPr>
      <t xml:space="preserve">E-mail: </t>
    </r>
    <r>
      <rPr>
        <sz val="8"/>
        <rFont val="Arial"/>
        <family val="2"/>
        <charset val="204"/>
      </rPr>
      <t xml:space="preserve">info@trege-gift.ru      </t>
    </r>
    <r>
      <rPr>
        <b val="true"/>
        <sz val="8"/>
        <rFont val="Arial Cyr"/>
        <family val="0"/>
        <charset val="204"/>
      </rPr>
      <t xml:space="preserve">WEB:</t>
    </r>
    <r>
      <rPr>
        <sz val="8"/>
        <rFont val="Arial"/>
        <family val="2"/>
        <charset val="204"/>
      </rPr>
      <t xml:space="preserve">  http://www.trege-gift.ru </t>
    </r>
  </si>
  <si>
    <t xml:space="preserve">Сделайте заказ
на сайте!</t>
  </si>
  <si>
    <t xml:space="preserve">                                              Прайс- лист НОВОГОДНИЕ ПОДАРКИ 2024</t>
  </si>
  <si>
    <t xml:space="preserve">От 01.09.2023</t>
  </si>
  <si>
    <t xml:space="preserve">№№</t>
  </si>
  <si>
    <t xml:space="preserve">ФОТО</t>
  </si>
  <si>
    <t xml:space="preserve">ВЕС</t>
  </si>
  <si>
    <t xml:space="preserve">Группа</t>
  </si>
  <si>
    <t xml:space="preserve">Штрих-КОД</t>
  </si>
  <si>
    <t xml:space="preserve">НАИМЕНОВАНИЕ</t>
  </si>
  <si>
    <t xml:space="preserve">шт.
кор.</t>
  </si>
  <si>
    <t xml:space="preserve">ЦЕНА
от 300 000 руб.</t>
  </si>
  <si>
    <t xml:space="preserve">ЦЕНА
от 150 000 руб.</t>
  </si>
  <si>
    <t xml:space="preserve">ЦЕНА 
от 30 000 руб.</t>
  </si>
  <si>
    <t xml:space="preserve">ЦЕНА
РОЗНИЧНАЯ</t>
  </si>
  <si>
    <t xml:space="preserve">РАЗМЕР ТОВАРА, см.</t>
  </si>
  <si>
    <t xml:space="preserve">Срок
 годности</t>
  </si>
  <si>
    <t xml:space="preserve">Длина</t>
  </si>
  <si>
    <t xml:space="preserve">Ширина</t>
  </si>
  <si>
    <t xml:space="preserve">Глубина</t>
  </si>
  <si>
    <t xml:space="preserve">м.игр.</t>
  </si>
  <si>
    <t xml:space="preserve">4660162921092</t>
  </si>
  <si>
    <t xml:space="preserve">Борька, м.игр, 800гр.</t>
  </si>
  <si>
    <t xml:space="preserve">6 мес.</t>
  </si>
  <si>
    <t xml:space="preserve">4660162921085</t>
  </si>
  <si>
    <t xml:space="preserve">Савелий, м.игр, 900гр.</t>
  </si>
  <si>
    <t xml:space="preserve">4660162920422</t>
  </si>
  <si>
    <t xml:space="preserve">Артёмка, м.игр., 900 гр.</t>
  </si>
  <si>
    <t xml:space="preserve">4660162921054</t>
  </si>
  <si>
    <t xml:space="preserve">Арсений, м.игр, 800гр.</t>
  </si>
  <si>
    <t xml:space="preserve">4660162920873</t>
  </si>
  <si>
    <t xml:space="preserve">Горыныч, м.игр., 1000гр.</t>
  </si>
  <si>
    <t xml:space="preserve">7 мес.</t>
  </si>
  <si>
    <t xml:space="preserve">4660162921078</t>
  </si>
  <si>
    <t xml:space="preserve">Герой года, м.игр., 900гр.</t>
  </si>
  <si>
    <t xml:space="preserve">жест. уп.</t>
  </si>
  <si>
    <t xml:space="preserve">4610030839790</t>
  </si>
  <si>
    <t xml:space="preserve">Сладкая копилка, жест.уп., 200гр.</t>
  </si>
  <si>
    <t xml:space="preserve">4610030839813</t>
  </si>
  <si>
    <t xml:space="preserve">Сладкое приключение, жест.уп., 250гр.</t>
  </si>
  <si>
    <t xml:space="preserve">4607939170802</t>
  </si>
  <si>
    <t xml:space="preserve">Машинка Деда Мороза, жест. уп., 400гр.</t>
  </si>
  <si>
    <t xml:space="preserve">4610030839868</t>
  </si>
  <si>
    <t xml:space="preserve">Дракончик Гоша, жест.уп., 500гр.</t>
  </si>
  <si>
    <t xml:space="preserve">4610030839974</t>
  </si>
  <si>
    <t xml:space="preserve">Ларец Деда Мороза, жест.уп., 1000гр.</t>
  </si>
  <si>
    <t xml:space="preserve">4610030839981</t>
  </si>
  <si>
    <t xml:space="preserve">Снежок, жест.уп., 1000гр.</t>
  </si>
  <si>
    <t xml:space="preserve">картон</t>
  </si>
  <si>
    <t xml:space="preserve">4610030836270</t>
  </si>
  <si>
    <t xml:space="preserve">Новогоднее Эскимо, картон, 250гр.</t>
  </si>
  <si>
    <t xml:space="preserve">4607939179027</t>
  </si>
  <si>
    <t xml:space="preserve">Конфетка кокетка, картон, 300гр.</t>
  </si>
  <si>
    <t xml:space="preserve">4610030831732</t>
  </si>
  <si>
    <t xml:space="preserve">Письмо Деда Мороза , картон, 450гр.</t>
  </si>
  <si>
    <t xml:space="preserve">Туба</t>
  </si>
  <si>
    <t xml:space="preserve">4607939179003</t>
  </si>
  <si>
    <t xml:space="preserve">Гостинцы Деда Мороза, туба, 450гр.</t>
  </si>
  <si>
    <t xml:space="preserve">4660162920897</t>
  </si>
  <si>
    <t xml:space="preserve">Петрушка, картон, 500гр.</t>
  </si>
  <si>
    <t xml:space="preserve">мгк</t>
  </si>
  <si>
    <t xml:space="preserve">4607939170611</t>
  </si>
  <si>
    <t xml:space="preserve">Автобус Новогоднее турне, мгк, 600гр.</t>
  </si>
  <si>
    <t xml:space="preserve">4607939172769</t>
  </si>
  <si>
    <t xml:space="preserve">Золотое рождество, картон, 600гр.</t>
  </si>
  <si>
    <t xml:space="preserve">4660162920798</t>
  </si>
  <si>
    <t xml:space="preserve">Лапушка, картон, 600гр.</t>
  </si>
  <si>
    <t xml:space="preserve">4610030838908</t>
  </si>
  <si>
    <t xml:space="preserve">Вместе с мамой, картон, 700гр.</t>
  </si>
  <si>
    <t xml:space="preserve">4610030836713</t>
  </si>
  <si>
    <t xml:space="preserve">Весёлые фанты, картон, 800гр.</t>
  </si>
  <si>
    <t xml:space="preserve">4610030839219</t>
  </si>
  <si>
    <t xml:space="preserve">Сладкая посылка, мгк, 900гр.</t>
  </si>
  <si>
    <t xml:space="preserve">4607939179416</t>
  </si>
  <si>
    <t xml:space="preserve">Новогоднее авто, мгк, 900гр.</t>
  </si>
  <si>
    <t xml:space="preserve">4607939174749</t>
  </si>
  <si>
    <t xml:space="preserve">Волшебный ларец, картон, 900гр.</t>
  </si>
  <si>
    <t xml:space="preserve">4610030834153</t>
  </si>
  <si>
    <t xml:space="preserve">Новогодняя почта, мгк, 900гр.</t>
  </si>
  <si>
    <t xml:space="preserve">4607939179188</t>
  </si>
  <si>
    <t xml:space="preserve">Снежная почта, мгк, 900гр.</t>
  </si>
  <si>
    <t xml:space="preserve">4610030837161</t>
  </si>
  <si>
    <t xml:space="preserve">Сказочный камин, МГК, 1000г</t>
  </si>
  <si>
    <t xml:space="preserve">4610030832104</t>
  </si>
  <si>
    <t xml:space="preserve">Новогодний автомобиль, картон, 1200гр.</t>
  </si>
  <si>
    <t xml:space="preserve">4607939179751</t>
  </si>
  <si>
    <t xml:space="preserve">Книга сказок, картон, 1200гр.</t>
  </si>
  <si>
    <t xml:space="preserve">КОД</t>
  </si>
  <si>
    <t xml:space="preserve">Наименование</t>
  </si>
  <si>
    <t xml:space="preserve">Производитель</t>
  </si>
  <si>
    <t xml:space="preserve">Мармелад</t>
  </si>
  <si>
    <t xml:space="preserve">Крут-Фрут ассорти вкусов 70гр</t>
  </si>
  <si>
    <t xml:space="preserve">ЯШКИНО</t>
  </si>
  <si>
    <t xml:space="preserve">Батончик</t>
  </si>
  <si>
    <t xml:space="preserve">Спринт</t>
  </si>
  <si>
    <t xml:space="preserve">Конфеты</t>
  </si>
  <si>
    <t xml:space="preserve">Кара-кум</t>
  </si>
  <si>
    <t xml:space="preserve">Объединенные кондитеры</t>
  </si>
  <si>
    <t xml:space="preserve">Птичье молоко слив.-ван.</t>
  </si>
  <si>
    <t xml:space="preserve">Маска</t>
  </si>
  <si>
    <t xml:space="preserve">Мишка косолапый мед.грильяж</t>
  </si>
  <si>
    <t xml:space="preserve">Ласточка</t>
  </si>
  <si>
    <t xml:space="preserve">Toffee Original с орешками</t>
  </si>
  <si>
    <t xml:space="preserve">Лебедушка с нач. мягкий ирис</t>
  </si>
  <si>
    <t xml:space="preserve">Батончик Ореховая роща</t>
  </si>
  <si>
    <t xml:space="preserve">Наслаждение жар. арахис</t>
  </si>
  <si>
    <t xml:space="preserve">Конфета</t>
  </si>
  <si>
    <t xml:space="preserve">Жаклин франц. Зефир</t>
  </si>
  <si>
    <t xml:space="preserve">Славянка</t>
  </si>
  <si>
    <t xml:space="preserve">Степ</t>
  </si>
  <si>
    <t xml:space="preserve">Медунок, Славянка</t>
  </si>
  <si>
    <t xml:space="preserve">Три Икс</t>
  </si>
  <si>
    <t xml:space="preserve">Ярче!</t>
  </si>
  <si>
    <t xml:space="preserve">Десерт</t>
  </si>
  <si>
    <t xml:space="preserve">Super</t>
  </si>
  <si>
    <t xml:space="preserve">Му-муйка</t>
  </si>
  <si>
    <t xml:space="preserve">Глэйс со сливочным вкусом</t>
  </si>
  <si>
    <t xml:space="preserve">Fancy / Фэнси</t>
  </si>
  <si>
    <t xml:space="preserve">Jets/Джетс с печеньем</t>
  </si>
  <si>
    <t xml:space="preserve">Карамель</t>
  </si>
  <si>
    <t xml:space="preserve">Клубника со сливками</t>
  </si>
  <si>
    <t xml:space="preserve">Дюшеc</t>
  </si>
  <si>
    <t xml:space="preserve">Столичная любимая, Рот-Фронт</t>
  </si>
  <si>
    <t xml:space="preserve">Леденец на палочке VILPOP</t>
  </si>
  <si>
    <t xml:space="preserve">ЯКАР</t>
  </si>
  <si>
    <t xml:space="preserve">Леденец на палочке СТРАЙК</t>
  </si>
  <si>
    <t xml:space="preserve">СОСТАВ</t>
  </si>
  <si>
    <t xml:space="preserve">Конфеты: Маска (Объединенные кондитеры) - 1 шт., 
Конфеты: Toffee Original с орешками (Объединенные кондитеры) - 1 шт., 
Конфеты: Медунок, Славянка (Славянка) - 1 шт., 
Конфеты: Три Икс (Славянка) - 1 шт., 
Конфеты: Ярче! (ЯШКИНО) - 1 шт., 
Конфеты: Super (ЯШКИНО) - 1 шт., 
Конфеты: Му-муйка (ЯШКИНО) - 1 шт., 
Конфеты: Глэйс со сливочным вкусом (ЯШКИНО) - 1 шт., 
Конфеты: Fancy / Фэнси (ЯШКИНО) - 1 шт., 
Конфеты: Jets/Джетс с печеньем (ЯШКИНО) - 1 шт., 
Карамель: Клубника со сливками (Объединенные кондитеры) - 1 шт., 
Карамель: Дюшеc (Объединенные кондитеры) - 2 шт., 
Карамель: Столичная любимая, Рот-Фронт (Объединенные кондитеры) - 1 шт., 
Карамель: Леденец на палочке VILPOP (ЯКАР) - 1 шт.
</t>
  </si>
  <si>
    <t xml:space="preserve">Конфеты: Маска (Объединенные кондитеры) - 1 шт., 
Конфеты: Ласточка (Объединенные кондитеры) - 1 шт., 
Конфеты: Toffee Original с орешками (Объединенные кондитеры) - 1 шт., 
Конфеты: Лебедушка с нач. мягкий ирис (Объединенные кондитеры) - 1 шт., 
Конфеты: Медунок, Славянка (Славянка) - 1 шт., 
Конфеты: Три Икс (Славянка) - 1 шт., 
Конфеты: Ярче! (ЯШКИНО) - 1 шт., 
Конфеты: Super (ЯШКИНО) - 1 шт., 
Конфеты: Му-муйка (ЯШКИНО) - 1 шт., 
Конфеты: Глэйс со сливочным вкусом (ЯШКИНО) - 1 шт., 
Конфеты: Fancy / Фэнси (ЯШКИНО) - 2 шт., 
Конфеты: Jets/Джетс с печеньем (ЯШКИНО) - 1 шт., 
Карамель: Клубника со сливками (Объединенные кондитеры) - 2 шт., 
Карамель: Дюшеc (Объединенные кондитеры) - 2 шт., 
Карамель: Столичная любимая, Рот-Фронт (Объединенные кондитеры) - 1 шт., 
Карамель: Леденец на палочке VILPOP (ЯКАР) - 1 шт.
</t>
  </si>
  <si>
    <t xml:space="preserve">Конфеты: Птичье молоко слив.-ван. (Объединенные кондитеры) - 1 шт., 
Конфеты: Маска (Объединенные кондитеры) - 1 шт., 
Конфеты: Ласточка (Объединенные кондитеры) - 1 шт., 
Конфеты: Toffee Original с орешками (Объединенные кондитеры) - 1 шт., 
Конфеты: Лебедушка с нач. мягкий ирис (Объединенные кондитеры) - 1 шт., 
Конфеты: Степ (Славянка) - 1 шт., 
Конфеты: Медунок, Славянка (Славянка) - 1 шт., 
Конфеты: Три Икс (Славянка) - 1 шт., 
Конфеты: Ярче! (ЯШКИНО) - 1 шт., 
Конфеты: Super (ЯШКИНО) - 1 шт., 
Конфеты: Му-муйка (ЯШКИНО) - 1 шт., 
Конфеты: Глэйс со сливочным вкусом (ЯШКИНО) - 1 шт., 
Конфеты: Fancy / Фэнси (ЯШКИНО) - 2 шт., 
Конфеты: Jets/Джетс с печеньем (ЯШКИНО) - 1 шт., 
Карамель: Клубника со сливками (Объединенные кондитеры) - 2 шт., 
Карамель: Дюшеc (Объединенные кондитеры) - 2 шт., 
Карамель: Столичная любимая, Рот-Фронт (Объединенные кондитеры) - 2 шт., 
Карамель: Леденец на палочке VILPOP (ЯКАР) - 1 шт.
</t>
  </si>
  <si>
    <t xml:space="preserve">Конфеты: Птичье молоко слив.-ван. (Объединенные кондитеры) - 1 шт., 
Конфеты: Маска (Объединенные кондитеры) - 1 шт., 
Конфеты: Мишка косолапый мед.грильяж (Объединенные кондитеры) - 1 шт., 
Конфеты: Ласточка (Объединенные кондитеры) - 1 шт., 
Конфеты: Toffee Original с орешками (Объединенные кондитеры) - 1 шт., 
Конфеты: Лебедушка с нач. мягкий ирис (Объединенные кондитеры) - 1 шт., 
Конфеты: Батончик Ореховая роща (Объединенные кондитеры) - 1 шт., 
Конфеты: Степ (Славянка) - 1 шт., 
Конфеты: Медунок, Славянка (Славянка) - 1 шт., 
Конфеты: Три Икс (Славянка) - 1 шт., 
Конфеты: Ярче! (ЯШКИНО) - 1 шт., 
Конфеты: Super (ЯШКИНО) - 1 шт., 
Конфеты: Му-муйка (ЯШКИНО) - 2 шт., 
Конфеты: Глэйс со сливочным вкусом (ЯШКИНО) - 2 шт., 
Конфеты: Fancy / Фэнси (ЯШКИНО) - 2 шт., 
Конфеты: Jets/Джетс с печеньем (ЯШКИНО) - 1 шт., 
Карамель: Клубника со сливками (Объединенные кондитеры) - 2 шт., 
Карамель: Дюшеc (Объединенные кондитеры) - 2 шт., 
Карамель: Столичная любимая, Рот-Фронт (Объединенные кондитеры) - 2 шт., 
Карамель: Леденец на палочке VILPOP (ЯКАР) - 1 шт.
</t>
  </si>
  <si>
    <t xml:space="preserve">Конфеты: Птичье молоко слив.-ван. (Объединенные кондитеры) - 1 шт., 
Конфеты: Маска (Объединенные кондитеры) - 1 шт., 
Конфеты: Мишка косолапый мед.грильяж (Объединенные кондитеры) - 1 шт., 
Конфеты: Ласточка (Объединенные кондитеры) - 1 шт., 
Конфеты: Toffee Original с орешками (Объединенные кондитеры) - 1 шт., 
Конфеты: Лебедушка с нач. мягкий ирис (Объединенные кондитеры) - 1 шт., 
Конфеты: Батончик Ореховая роща (Объединенные кондитеры) - 1 шт., 
Конфета: Жаклин франц. Зефир (Славянка) - 1 шт., 
Конфеты: Степ (Славянка) - 1 шт., 
Конфеты: Медунок, Славянка (Славянка) - 1 шт., 
Конфеты: Три Икс (Славянка) - 1 шт., 
Конфеты: Ярче! (ЯШКИНО) - 1 шт., 
Конфеты: Super (ЯШКИНО) - 1 шт., 
Конфеты: Му-муйка (ЯШКИНО) - 2 шт., 
Конфеты: Глэйс со сливочным вкусом (ЯШКИНО) - 2 шт., 
Конфеты: Fancy / Фэнси (ЯШКИНО) - 2 шт., 
Конфеты: Jets/Джетс с печеньем (ЯШКИНО) - 2 шт., 
Карамель: Клубника со сливками (Объединенные кондитеры) - 2 шт., 
Карамель: Дюшеc (Объединенные кондитеры) - 2 шт., 
Карамель: Столичная любимая, Рот-Фронт (Объединенные кондитеры) - 2 шт., 
Карамель: Леденец на палочке VILPOP (ЯКАР) - 1 шт.
</t>
  </si>
  <si>
    <t xml:space="preserve">Батончик: Спринт (ЯШКИНО) - 1 шт., 
Конфеты: Птичье молоко слив.-ван. (Объединенные кондитеры) - 1 шт., 
Конфеты: Маска (Объединенные кондитеры) - 1 шт., 
Конфеты: Мишка косолапый мед.грильяж (Объединенные кондитеры) - 1 шт., 
Конфеты: Ласточка (Объединенные кондитеры) - 1 шт., 
Конфеты: Toffee Original с орешками (Объединенные кондитеры) - 1 шт., 
Конфеты: Лебедушка с нач. мягкий ирис (Объединенные кондитеры) - 1 шт., 
Конфеты: Батончик Ореховая роща (Объединенные кондитеры) - 1 шт., 
Конфета: Жаклин франц. Зефир (Славянка) - 1 шт., 
Конфеты: Степ (Славянка) - 1 шт., 
Конфеты: Медунок, Славянка (Славянка) - 1 шт., 
Конфеты: Три Икс (Славянка) - 1 шт., 
Конфеты: Ярче! (ЯШКИНО) - 1 шт., 
Конфеты: Super (ЯШКИНО) - 1 шт., 
Конфеты: Му-муйка (ЯШКИНО) - 2 шт., 
Конфеты: Глэйс со сливочным вкусом (ЯШКИНО) - 2 шт., 
Конфеты: Fancy / Фэнси (ЯШКИНО) - 2 шт., 
Конфеты: Jets/Джетс с печеньем (ЯШКИНО) - 2 шт., 
Карамель: Клубника со сливками (Объединенные кондитеры) - 2 шт., 
Карамель: Дюшеc (Объединенные кондитеры) - 2 шт., 
Карамель: Столичная любимая, Рот-Фронт (Объединенные кондитеры) - 2 шт., 
Карамель: Леденец на палочке VILPOP (ЯКАР) - 1 шт.
</t>
  </si>
  <si>
    <t xml:space="preserve">Батончик: Спринт (ЯШКИНО) - 1 шт., 
Конфеты: Птичье молоко слив.-ван. (Объединенные кондитеры) - 1 шт., 
Конфеты: Маска (Объединенные кондитеры) - 1 шт., 
Конфеты: Мишка косолапый мед.грильяж (Объединенные кондитеры) - 1 шт., 
Конфеты: Ласточка (Объединенные кондитеры) - 1 шт., 
Конфеты: Toffee Original с орешками (Объединенные кондитеры) - 1 шт., 
Конфеты: Лебедушка с нач. мягкий ирис (Объединенные кондитеры) - 1 шт., 
Конфеты: Батончик Ореховая роща (Объединенные кондитеры) - 1 шт., 
Конфеты: Наслаждение жар. арахис (Объединенные кондитеры) - 1 шт., 
Конфета: Жаклин франц. Зефир (Славянка) - 1 шт., 
Конфеты: Степ (Славянка) - 1 шт., 
Конфеты: Медунок, Славянка (Славянка) - 1 шт., 
Конфеты: Три Икс (Славянка) - 1 шт., 
Конфеты: Ярче! (ЯШКИНО) - 1 шт., 
Конфеты: Super (ЯШКИНО) - 2 шт., 
Конфеты: Му-муйка (ЯШКИНО) - 2 шт., 
Конфеты: Глэйс со сливочным вкусом (ЯШКИНО) - 2 шт., 
Конфеты: Fancy / Фэнси (ЯШКИНО) - 2 шт., 
Конфеты: Jets/Джетс с печеньем (ЯШКИНО) - 2 шт., 
Карамель: Клубника со сливками (Объединенные кондитеры) - 2 шт., 
Карамель: Дюшеc (Объединенные кондитеры) - 2 шт., 
Карамель: Столичная любимая, Рот-Фронт (Объединенные кондитеры) - 2 шт., 
Карамель: Леденец на палочке VILPOP (ЯКАР) - 2 шт.
</t>
  </si>
  <si>
    <t xml:space="preserve">Батончик: Спринт (ЯШКИНО) - 1 шт., 
Конфеты: Кара-кум (Объединенные кондитеры) - 1 шт., 
Конфеты: Птичье молоко слив.-ван. (Объединенные кондитеры) - 1 шт., 
Конфеты: Маска (Объединенные кондитеры) - 1 шт., 
Конфеты: Мишка косолапый мед.грильяж (Объединенные кондитеры) - 1 шт., 
Конфеты: Ласточка (Объединенные кондитеры) - 1 шт., 
Конфеты: Toffee Original с орешками (Объединенные кондитеры) - 1 шт., 
Конфеты: Лебедушка с нач. мягкий ирис (Объединенные кондитеры) - 1 шт., 
Конфеты: Батончик Ореховая роща (Объединенные кондитеры) - 1 шт., 
Конфеты: Наслаждение жар. арахис (Объединенные кондитеры) - 1 шт., 
Конфета: Жаклин франц. Зефир (Славянка) - 1 шт., 
Конфеты: Степ (Славянка) - 2 шт., 
Конфеты: Медунок, Славянка (Славянка) - 2 шт., 
Конфеты: Три Икс (Славянка) - 2 шт., 
Конфеты: Ярче! (ЯШКИНО) - 2 шт., 
Конфеты: Super (ЯШКИНО) - 2 шт., 
Конфеты: Му-муйка (ЯШКИНО) - 2 шт., 
Конфеты: Глэйс со сливочным вкусом (ЯШКИНО) - 2 шт., 
Конфеты: Fancy / Фэнси (ЯШКИНО) - 2 шт., 
Конфеты: Jets/Джетс с печеньем (ЯШКИНО) - 2 шт., 
Карамель: Клубника со сливками (Объединенные кондитеры) - 2 шт., 
Карамель: Дюшеc (Объединенные кондитеры) - 3 шт., 
Карамель: Столичная любимая, Рот-Фронт (Объединенные кондитеры) - 2 шт., 
Карамель: Леденец на палочке VILPOP (ЯКАР) - 2 шт.
</t>
  </si>
  <si>
    <t xml:space="preserve">Мармелад: Крут-Фрут ассорти вкусов 70гр (ЯШКИНО) - 1 шт., 
Батончик: Спринт (ЯШКИНО) - 1 шт., 
Конфеты: Кара-кум (Объединенные кондитеры) - 1 шт., 
Конфеты: Птичье молоко слив.-ван. (Объединенные кондитеры) - 1 шт., 
Конфеты: Маска (Объединенные кондитеры) - 1 шт., 
Конфеты: Мишка косолапый мед.грильяж (Объединенные кондитеры) - 1 шт., 
Конфеты: Ласточка (Объединенные кондитеры) - 1 шт., 
Конфеты: Toffee Original с орешками (Объединенные кондитеры) - 1 шт., 
Конфеты: Лебедушка с нач. мягкий ирис (Объединенные кондитеры) - 1 шт., 
Конфеты: Батончик Ореховая роща (Объединенные кондитеры) - 1 шт., 
Конфеты: Наслаждение жар. арахис (Объединенные кондитеры) - 1 шт., 
Конфета: Жаклин франц. Зефир (Славянка) - 1 шт., 
Конфеты: Степ (Славянка) - 2 шт., 
Конфеты: Медунок, Славянка (Славянка) - 2 шт., 
Конфеты: Три Икс (Славянка) - 2 шт., 
Конфеты: Ярче! (ЯШКИНО) - 2 шт., 
Конфеты: Super (ЯШКИНО) - 2 шт., 
Конфеты: Му-муйка (ЯШКИНО) - 2 шт., 
Конфеты: Глэйс со сливочным вкусом (ЯШКИНО) - 2 шт., 
Конфеты: Fancy / Фэнси (ЯШКИНО) - 3 шт., 
Конфеты: Jets/Джетс с печеньем (ЯШКИНО) - 2 шт., 
Карамель: Клубника со сливками (Объединенные кондитеры) - 3 шт., 
Карамель: Дюшеc (Объединенные кондитеры) - 3 шт., 
Карамель: Столичная любимая, Рот-Фронт (Объединенные кондитеры) - 3 шт., 
Карамель: Леденец на палочке VILPOP (ЯКАР) - 2 шт.
</t>
  </si>
  <si>
    <t xml:space="preserve">Мармелад: Крут-Фрут ассорти вкусов 70гр (ЯШКИНО) - 1 шт., 
Батончик: Спринт (ЯШКИНО) - 1 шт., 
Конфеты: Кара-кум (Объединенные кондитеры) - 1 шт., 
Конфеты: Птичье молоко слив.-ван. (Объединенные кондитеры) - 1 шт., 
Конфеты: Маска (Объединенные кондитеры) - 2 шт., 
Конфеты: Мишка косолапый мед.грильяж (Объединенные кондитеры) - 2 шт., 
Конфеты: Ласточка (Объединенные кондитеры) - 2 шт., 
Конфеты: Toffee Original с орешками (Объединенные кондитеры) - 2 шт., 
Конфеты: Лебедушка с нач. мягкий ирис (Объединенные кондитеры) - 2 шт., 
Конфеты: Батончик Ореховая роща (Объединенные кондитеры) - 1 шт., 
Конфеты: Наслаждение жар. арахис (Объединенные кондитеры) - 1 шт., 
Конфета: Жаклин франц. Зефир (Славянка) - 1 шт., 
Конфеты: Степ (Славянка) - 2 шт., 
Конфеты: Медунок, Славянка (Славянка) - 2 шт., 
Конфеты: Три Икс (Славянка) - 2 шт., 
Конфеты: Ярче! (ЯШКИНО) - 2 шт., 
Конфеты: Super (ЯШКИНО) - 2 шт., 
Конфеты: Му-муйка (ЯШКИНО) - 2 шт., 
Конфеты: Глэйс со сливочным вкусом (ЯШКИНО) - 2 шт., 
Конфеты: Fancy / Фэнси (ЯШКИНО) - 3 шт., 
Конфеты: Jets/Джетс с печеньем (ЯШКИНО) - 3 шт., 
Карамель: Клубника со сливками (Объединенные кондитеры) - 3 шт., 
Карамель: Дюшеc (Объединенные кондитеры) - 3 шт., 
Карамель: Столичная любимая, Рот-Фронт (Объединенные кондитеры) - 3 шт., 
Карамель: Леденец на палочке VILPOP (ЯКАР) - 2 шт.
</t>
  </si>
  <si>
    <t xml:space="preserve">Мармелад: Крут-Фрут ассорти вкусов 70гр (ЯШКИНО) - 1 шт., 
Батончик: Спринт (ЯШКИНО) - 1 шт., 
Конфеты: Кара-кум (Объединенные кондитеры) - 2 шт., 
Конфеты: Птичье молоко слив.-ван. (Объединенные кондитеры) - 2 шт., 
Конфеты: Маска (Объединенные кондитеры) - 2 шт., 
Конфеты: Мишка косолапый мед.грильяж (Объединенные кондитеры) - 2 шт., 
Конфеты: Ласточка (Объединенные кондитеры) - 2 шт., 
Конфеты: Toffee Original с орешками (Объединенные кондитеры) - 2 шт., 
Конфеты: Лебедушка с нач. мягкий ирис (Объединенные кондитеры) - 2 шт., 
Конфеты: Батончик Ореховая роща (Объединенные кондитеры) - 2 шт., 
Конфеты: Наслаждение жар. арахис (Объединенные кондитеры) - 2 шт., 
Конфета: Жаклин франц. Зефир (Славянка) - 1 шт., 
Конфеты: Степ (Славянка) - 2 шт., 
Конфеты: Медунок, Славянка (Славянка) - 2 шт., 
Конфеты: Три Икс (Славянка) - 2 шт., 
Конфеты: Ярче! (ЯШКИНО) - 2 шт., 
Конфеты: Super (ЯШКИНО) - 3 шт., 
Конфеты: Му-муйка (ЯШКИНО) - 3 шт., 
Конфеты: Глэйс со сливочным вкусом (ЯШКИНО) - 3 шт., 
Конфеты: Fancy / Фэнси (ЯШКИНО) - 3 шт., 
Конфеты: Jets/Джетс с печеньем (ЯШКИНО) - 3 шт., 
Карамель: Клубника со сливками (Объединенные кондитеры) - 3 шт., 
Карамель: Дюшеc (Объединенные кондитеры) - 3 шт., 
Карамель: Столичная любимая, Рот-Фронт (Объединенные кондитеры) - 3 шт., 
Карамель: Леденец на палочке VILPOP (ЯКАР) - 2 шт.
</t>
  </si>
  <si>
    <t xml:space="preserve">Мармелад: Крут-Фрут ассорти вкусов 70гр (ЯШКИНО) - 1 шт., 
Батончик: Спринт (ЯШКИНО) - 1 шт., 
Конфеты: Кара-кум (Объединенные кондитеры) - 2 шт., 
Конфеты: Птичье молоко слив.-ван. (Объединенные кондитеры) - 2 шт., 
Конфеты: Маска (Объединенные кондитеры) - 2 шт., 
Конфеты: Мишка косолапый мед.грильяж (Объединенные кондитеры) - 2 шт., 
Конфеты: Ласточка (Объединенные кондитеры) - 2 шт., 
Конфеты: Toffee Original с орешками (Объединенные кондитеры) - 2 шт., 
Конфеты: Лебедушка с нач. мягкий ирис (Объединенные кондитеры) - 2 шт., 
Конфеты: Батончик Ореховая роща (Объединенные кондитеры) - 2 шт., 
Конфеты: Наслаждение жар. арахис (Объединенные кондитеры) - 2 шт., 
Конфета: Жаклин франц. Зефир (Славянка) - 2 шт., 
Конфеты: Степ (Славянка) - 2 шт., 
Конфеты: Медунок, Славянка (Славянка) - 3 шт., 
Конфеты: Три Икс (Славянка) - 3 шт., 
Конфеты: Ярче! (ЯШКИНО) - 3 шт., 
Конфеты: Super (ЯШКИНО) - 3 шт., 
Конфеты: Му-муйка (ЯШКИНО) - 3 шт., 
Конфеты: Глэйс со сливочным вкусом (ЯШКИНО) - 3 шт., 
Конфеты: Fancy / Фэнси (ЯШКИНО) - 3 шт., 
Конфеты: Jets/Джетс с печеньем (ЯШКИНО) - 3 шт., 
Карамель: Клубника со сливками (Объединенные кондитеры) - 4 шт., 
Карамель: Дюшеc (Объединенные кондитеры) - 4 шт., 
Карамель: Столичная любимая, Рот-Фронт (Объединенные кондитеры) - 3 шт., 
Карамель: Леденец на палочке VILPOP (ЯКАР) - 2 шт.
</t>
  </si>
  <si>
    <t xml:space="preserve">Мармелад: Крут-Фрут ассорти вкусов 70гр (ЯШКИНО) - 1 шт., 
Батончик: Спринт (ЯШКИНО) - 2 шт., 
Конфеты: Кара-кум (Объединенные кондитеры) - 2 шт., 
Конфеты: Птичье молоко слив.-ван. (Объединенные кондитеры) - 2 шт., 
Конфеты: Маска (Объединенные кондитеры) - 2 шт., 
Конфеты: Мишка косолапый мед.грильяж (Объединенные кондитеры) - 2 шт., 
Конфеты: Ласточка (Объединенные кондитеры) - 2 шт., 
Конфеты: Toffee Original с орешками (Объединенные кондитеры) - 3 шт., 
Конфеты: Лебедушка с нач. мягкий ирис (Объединенные кондитеры) - 3 шт., 
Конфеты: Батончик Ореховая роща (Объединенные кондитеры) - 3 шт., 
Конфеты: Наслаждение жар. арахис (Объединенные кондитеры) - 3 шт., 
Конфета: Жаклин франц. Зефир (Славянка) - 3 шт., 
Конфеты: Степ (Славянка) - 3 шт., 
Конфеты: Медунок, Славянка (Славянка) - 3 шт., 
Конфеты: Три Икс (Славянка) - 3 шт., 
Конфеты: Ярче! (ЯШКИНО) - 3 шт., 
Конфеты: Super (ЯШКИНО) - 3 шт., 
Конфеты: Му-муйка (ЯШКИНО) - 3 шт., 
Конфеты: Глэйс со сливочным вкусом (ЯШКИНО) - 3 шт., 
Конфеты: Fancy / Фэнси (ЯШКИНО) - 3 шт., 
Конфеты: Jets/Джетс с печеньем (ЯШКИНО) - 3 шт., 
Карамель: Клубника со сливками (Объединенные кондитеры) - 4 шт., 
Карамель: Дюшеc (Объединенные кондитеры) - 4 шт., 
Карамель: Столичная любимая, Рот-Фронт (Объединенные кондитеры) - 4 шт., 
Карамель: Леденец на палочке VILPOP (ЯКАР) - 3 шт.
</t>
  </si>
  <si>
    <t xml:space="preserve">Мармелад: Крут-Фрут ассорти вкусов 70гр (ЯШКИНО) - 1 шт., 
Батончик: Спринт (ЯШКИНО) - 2 шт., 
Конфеты: Кара-кум (Объединенные кондитеры) - 3 шт., 
Конфеты: Птичье молоко слив.-ван. (Объединенные кондитеры) - 3 шт., 
Конфеты: Маска (Объединенные кондитеры) - 3 шт., 
Конфеты: Мишка косолапый мед.грильяж (Объединенные кондитеры) - 4 шт., 
Конфеты: Ласточка (Объединенные кондитеры) - 4 шт., 
Конфеты: Toffee Original с орешками (Объединенные кондитеры) - 4 шт., 
Конфеты: Лебедушка с нач. мягкий ирис (Объединенные кондитеры) - 4 шт., 
Конфеты: Батончик Ореховая роща (Объединенные кондитеры) - 4 шт., 
Конфеты: Наслаждение жар. арахис (Объединенные кондитеры) - 3 шт., 
Конфета: Жаклин франц. Зефир (Славянка) - 3 шт., 
Конфеты: Степ (Славянка) - 4 шт., 
Конфеты: Медунок, Славянка (Славянка) - 4 шт., 
Конфеты: Три Икс (Славянка) - 4 шт., 
Конфеты: Ярче! (ЯШКИНО) - 4 шт., 
Конфеты: Super (ЯШКИНО) - 4 шт., 
Конфеты: Му-муйка (ЯШКИНО) - 4 шт., 
Конфеты: Глэйс со сливочным вкусом (ЯШКИНО) - 4 шт., 
Конфеты: Fancy / Фэнси (ЯШКИНО) - 4 шт., 
Конфеты: Jets/Джетс с печеньем (ЯШКИНО) - 4 шт., 
Карамель: Клубника со сливками (Объединенные кондитеры) - 4 шт., 
Карамель: Дюшеc (Объединенные кондитеры) - 4 шт., 
Карамель: Столичная любимая, Рот-Фронт (Объединенные кондитеры) - 4 шт., 
Карамель: Леденец на палочке VILPOP (ЯКАР) - 3 шт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&quot;р.&quot;"/>
    <numFmt numFmtId="167" formatCode="#,##0"/>
    <numFmt numFmtId="168" formatCode="0"/>
    <numFmt numFmtId="169" formatCode="#,##0.00"/>
    <numFmt numFmtId="170" formatCode="@"/>
    <numFmt numFmtId="171" formatCode="_-* #,##0.0_р_._-;\-* #,##0.0_р_._-;_-* \-??_р_._-;_-@_-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1"/>
    <cellStyle name="Обычный 2" xfId="22"/>
    <cellStyle name="Обычный 2 2" xfId="23"/>
    <cellStyle name="Обычный 3" xfId="24"/>
    <cellStyle name="Обычный 6" xfId="25"/>
    <cellStyle name="Финансовый 2" xfId="26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rege-gift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45360</xdr:rowOff>
    </xdr:from>
    <xdr:to>
      <xdr:col>2</xdr:col>
      <xdr:colOff>289800</xdr:colOff>
      <xdr:row>2</xdr:row>
      <xdr:rowOff>228960</xdr:rowOff>
    </xdr:to>
    <xdr:pic>
      <xdr:nvPicPr>
        <xdr:cNvPr id="0" name="Рисунок 35" descr="Логотип.JPG">
          <a:hlinkClick r:id="rId1"/>
        </xdr:cNvPr>
        <xdr:cNvPicPr/>
      </xdr:nvPicPr>
      <xdr:blipFill>
        <a:blip r:embed="rId2"/>
        <a:stretch/>
      </xdr:blipFill>
      <xdr:spPr>
        <a:xfrm>
          <a:off x="62280" y="45360"/>
          <a:ext cx="14554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3</xdr:row>
      <xdr:rowOff>6120</xdr:rowOff>
    </xdr:from>
    <xdr:to>
      <xdr:col>2</xdr:col>
      <xdr:colOff>720</xdr:colOff>
      <xdr:row>23</xdr:row>
      <xdr:rowOff>811440</xdr:rowOff>
    </xdr:to>
    <xdr:pic>
      <xdr:nvPicPr>
        <xdr:cNvPr id="1" name="Рисунок 10" descr=""/>
        <xdr:cNvPicPr/>
      </xdr:nvPicPr>
      <xdr:blipFill>
        <a:blip r:embed="rId3"/>
        <a:stretch/>
      </xdr:blipFill>
      <xdr:spPr>
        <a:xfrm>
          <a:off x="390240" y="15360480"/>
          <a:ext cx="83844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31</xdr:row>
      <xdr:rowOff>6120</xdr:rowOff>
    </xdr:from>
    <xdr:to>
      <xdr:col>2</xdr:col>
      <xdr:colOff>720</xdr:colOff>
      <xdr:row>31</xdr:row>
      <xdr:rowOff>811440</xdr:rowOff>
    </xdr:to>
    <xdr:pic>
      <xdr:nvPicPr>
        <xdr:cNvPr id="2" name="Рисунок 1" descr=""/>
        <xdr:cNvPicPr/>
      </xdr:nvPicPr>
      <xdr:blipFill>
        <a:blip r:embed="rId4"/>
        <a:stretch/>
      </xdr:blipFill>
      <xdr:spPr>
        <a:xfrm>
          <a:off x="390240" y="21852720"/>
          <a:ext cx="83844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9</xdr:row>
      <xdr:rowOff>6120</xdr:rowOff>
    </xdr:from>
    <xdr:to>
      <xdr:col>1</xdr:col>
      <xdr:colOff>830160</xdr:colOff>
      <xdr:row>19</xdr:row>
      <xdr:rowOff>798840</xdr:rowOff>
    </xdr:to>
    <xdr:pic>
      <xdr:nvPicPr>
        <xdr:cNvPr id="3" name="Рисунок 1" descr=""/>
        <xdr:cNvPicPr/>
      </xdr:nvPicPr>
      <xdr:blipFill>
        <a:blip r:embed="rId5"/>
        <a:stretch/>
      </xdr:blipFill>
      <xdr:spPr>
        <a:xfrm>
          <a:off x="390240" y="12114360"/>
          <a:ext cx="8229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32</xdr:row>
      <xdr:rowOff>6480</xdr:rowOff>
    </xdr:from>
    <xdr:to>
      <xdr:col>1</xdr:col>
      <xdr:colOff>844920</xdr:colOff>
      <xdr:row>32</xdr:row>
      <xdr:rowOff>805320</xdr:rowOff>
    </xdr:to>
    <xdr:pic>
      <xdr:nvPicPr>
        <xdr:cNvPr id="4" name="Рисунок 4" descr=""/>
        <xdr:cNvPicPr/>
      </xdr:nvPicPr>
      <xdr:blipFill>
        <a:blip r:embed="rId6"/>
        <a:stretch/>
      </xdr:blipFill>
      <xdr:spPr>
        <a:xfrm>
          <a:off x="390240" y="22664520"/>
          <a:ext cx="837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9</xdr:row>
      <xdr:rowOff>6480</xdr:rowOff>
    </xdr:from>
    <xdr:to>
      <xdr:col>1</xdr:col>
      <xdr:colOff>844920</xdr:colOff>
      <xdr:row>29</xdr:row>
      <xdr:rowOff>805320</xdr:rowOff>
    </xdr:to>
    <xdr:pic>
      <xdr:nvPicPr>
        <xdr:cNvPr id="5" name="Рисунок 6" descr=""/>
        <xdr:cNvPicPr/>
      </xdr:nvPicPr>
      <xdr:blipFill>
        <a:blip r:embed="rId7"/>
        <a:stretch/>
      </xdr:blipFill>
      <xdr:spPr>
        <a:xfrm>
          <a:off x="390240" y="20229840"/>
          <a:ext cx="837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0</xdr:row>
      <xdr:rowOff>6480</xdr:rowOff>
    </xdr:from>
    <xdr:to>
      <xdr:col>1</xdr:col>
      <xdr:colOff>844920</xdr:colOff>
      <xdr:row>20</xdr:row>
      <xdr:rowOff>805320</xdr:rowOff>
    </xdr:to>
    <xdr:pic>
      <xdr:nvPicPr>
        <xdr:cNvPr id="6" name="Рисунок 11" descr=""/>
        <xdr:cNvPicPr/>
      </xdr:nvPicPr>
      <xdr:blipFill>
        <a:blip r:embed="rId8"/>
        <a:stretch/>
      </xdr:blipFill>
      <xdr:spPr>
        <a:xfrm>
          <a:off x="390240" y="12926160"/>
          <a:ext cx="837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8</xdr:row>
      <xdr:rowOff>6120</xdr:rowOff>
    </xdr:from>
    <xdr:to>
      <xdr:col>1</xdr:col>
      <xdr:colOff>844920</xdr:colOff>
      <xdr:row>18</xdr:row>
      <xdr:rowOff>804960</xdr:rowOff>
    </xdr:to>
    <xdr:pic>
      <xdr:nvPicPr>
        <xdr:cNvPr id="7" name="Рисунок 6" descr=""/>
        <xdr:cNvPicPr/>
      </xdr:nvPicPr>
      <xdr:blipFill>
        <a:blip r:embed="rId9"/>
        <a:stretch/>
      </xdr:blipFill>
      <xdr:spPr>
        <a:xfrm>
          <a:off x="390240" y="11302920"/>
          <a:ext cx="837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35</xdr:row>
      <xdr:rowOff>6120</xdr:rowOff>
    </xdr:from>
    <xdr:to>
      <xdr:col>2</xdr:col>
      <xdr:colOff>720</xdr:colOff>
      <xdr:row>35</xdr:row>
      <xdr:rowOff>811440</xdr:rowOff>
    </xdr:to>
    <xdr:pic>
      <xdr:nvPicPr>
        <xdr:cNvPr id="8" name="Рисунок 9" descr=""/>
        <xdr:cNvPicPr/>
      </xdr:nvPicPr>
      <xdr:blipFill>
        <a:blip r:embed="rId10"/>
        <a:stretch/>
      </xdr:blipFill>
      <xdr:spPr>
        <a:xfrm>
          <a:off x="390240" y="25098840"/>
          <a:ext cx="83844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8120</xdr:colOff>
      <xdr:row>35</xdr:row>
      <xdr:rowOff>158400</xdr:rowOff>
    </xdr:from>
    <xdr:to>
      <xdr:col>5</xdr:col>
      <xdr:colOff>2170080</xdr:colOff>
      <xdr:row>35</xdr:row>
      <xdr:rowOff>700560</xdr:rowOff>
    </xdr:to>
    <xdr:pic>
      <xdr:nvPicPr>
        <xdr:cNvPr id="9" name="Рисунок 22" descr=""/>
        <xdr:cNvPicPr/>
      </xdr:nvPicPr>
      <xdr:blipFill>
        <a:blip r:embed="rId11"/>
        <a:stretch/>
      </xdr:blipFill>
      <xdr:spPr>
        <a:xfrm>
          <a:off x="5265720" y="25251120"/>
          <a:ext cx="471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4</xdr:row>
      <xdr:rowOff>6120</xdr:rowOff>
    </xdr:from>
    <xdr:to>
      <xdr:col>1</xdr:col>
      <xdr:colOff>844920</xdr:colOff>
      <xdr:row>14</xdr:row>
      <xdr:rowOff>804960</xdr:rowOff>
    </xdr:to>
    <xdr:pic>
      <xdr:nvPicPr>
        <xdr:cNvPr id="10" name="Рисунок 4" descr=""/>
        <xdr:cNvPicPr/>
      </xdr:nvPicPr>
      <xdr:blipFill>
        <a:blip r:embed="rId12"/>
        <a:stretch/>
      </xdr:blipFill>
      <xdr:spPr>
        <a:xfrm>
          <a:off x="390240" y="8056800"/>
          <a:ext cx="837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30</xdr:row>
      <xdr:rowOff>6120</xdr:rowOff>
    </xdr:from>
    <xdr:to>
      <xdr:col>1</xdr:col>
      <xdr:colOff>844920</xdr:colOff>
      <xdr:row>30</xdr:row>
      <xdr:rowOff>804960</xdr:rowOff>
    </xdr:to>
    <xdr:pic>
      <xdr:nvPicPr>
        <xdr:cNvPr id="11" name="Рисунок 6" descr=""/>
        <xdr:cNvPicPr/>
      </xdr:nvPicPr>
      <xdr:blipFill>
        <a:blip r:embed="rId13"/>
        <a:stretch/>
      </xdr:blipFill>
      <xdr:spPr>
        <a:xfrm>
          <a:off x="390240" y="21041280"/>
          <a:ext cx="837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34</xdr:row>
      <xdr:rowOff>6120</xdr:rowOff>
    </xdr:from>
    <xdr:to>
      <xdr:col>1</xdr:col>
      <xdr:colOff>844920</xdr:colOff>
      <xdr:row>34</xdr:row>
      <xdr:rowOff>804960</xdr:rowOff>
    </xdr:to>
    <xdr:pic>
      <xdr:nvPicPr>
        <xdr:cNvPr id="12" name="Рисунок 8" descr=""/>
        <xdr:cNvPicPr/>
      </xdr:nvPicPr>
      <xdr:blipFill>
        <a:blip r:embed="rId14"/>
        <a:stretch/>
      </xdr:blipFill>
      <xdr:spPr>
        <a:xfrm>
          <a:off x="390240" y="24287400"/>
          <a:ext cx="837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4</xdr:row>
      <xdr:rowOff>6480</xdr:rowOff>
    </xdr:from>
    <xdr:to>
      <xdr:col>2</xdr:col>
      <xdr:colOff>720</xdr:colOff>
      <xdr:row>24</xdr:row>
      <xdr:rowOff>811440</xdr:rowOff>
    </xdr:to>
    <xdr:pic>
      <xdr:nvPicPr>
        <xdr:cNvPr id="13" name="Рисунок 21" descr=""/>
        <xdr:cNvPicPr/>
      </xdr:nvPicPr>
      <xdr:blipFill>
        <a:blip r:embed="rId15"/>
        <a:stretch/>
      </xdr:blipFill>
      <xdr:spPr>
        <a:xfrm>
          <a:off x="390240" y="16172280"/>
          <a:ext cx="83844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1</xdr:row>
      <xdr:rowOff>6480</xdr:rowOff>
    </xdr:from>
    <xdr:to>
      <xdr:col>1</xdr:col>
      <xdr:colOff>844920</xdr:colOff>
      <xdr:row>21</xdr:row>
      <xdr:rowOff>805320</xdr:rowOff>
    </xdr:to>
    <xdr:pic>
      <xdr:nvPicPr>
        <xdr:cNvPr id="14" name="Рисунок 22" descr=""/>
        <xdr:cNvPicPr/>
      </xdr:nvPicPr>
      <xdr:blipFill>
        <a:blip r:embed="rId16"/>
        <a:stretch/>
      </xdr:blipFill>
      <xdr:spPr>
        <a:xfrm>
          <a:off x="390240" y="13737600"/>
          <a:ext cx="837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6</xdr:row>
      <xdr:rowOff>6120</xdr:rowOff>
    </xdr:from>
    <xdr:to>
      <xdr:col>2</xdr:col>
      <xdr:colOff>720</xdr:colOff>
      <xdr:row>26</xdr:row>
      <xdr:rowOff>811440</xdr:rowOff>
    </xdr:to>
    <xdr:pic>
      <xdr:nvPicPr>
        <xdr:cNvPr id="15" name="Рисунок 9" descr=""/>
        <xdr:cNvPicPr/>
      </xdr:nvPicPr>
      <xdr:blipFill>
        <a:blip r:embed="rId17"/>
        <a:stretch/>
      </xdr:blipFill>
      <xdr:spPr>
        <a:xfrm>
          <a:off x="390240" y="17795160"/>
          <a:ext cx="83844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7</xdr:row>
      <xdr:rowOff>6120</xdr:rowOff>
    </xdr:from>
    <xdr:to>
      <xdr:col>2</xdr:col>
      <xdr:colOff>720</xdr:colOff>
      <xdr:row>27</xdr:row>
      <xdr:rowOff>811440</xdr:rowOff>
    </xdr:to>
    <xdr:pic>
      <xdr:nvPicPr>
        <xdr:cNvPr id="16" name="Рисунок 10" descr=""/>
        <xdr:cNvPicPr/>
      </xdr:nvPicPr>
      <xdr:blipFill>
        <a:blip r:embed="rId18"/>
        <a:stretch/>
      </xdr:blipFill>
      <xdr:spPr>
        <a:xfrm>
          <a:off x="390240" y="18606600"/>
          <a:ext cx="83844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8</xdr:row>
      <xdr:rowOff>6480</xdr:rowOff>
    </xdr:from>
    <xdr:to>
      <xdr:col>2</xdr:col>
      <xdr:colOff>720</xdr:colOff>
      <xdr:row>28</xdr:row>
      <xdr:rowOff>811440</xdr:rowOff>
    </xdr:to>
    <xdr:pic>
      <xdr:nvPicPr>
        <xdr:cNvPr id="17" name="Рисунок 11" descr=""/>
        <xdr:cNvPicPr/>
      </xdr:nvPicPr>
      <xdr:blipFill>
        <a:blip r:embed="rId19"/>
        <a:stretch/>
      </xdr:blipFill>
      <xdr:spPr>
        <a:xfrm>
          <a:off x="390240" y="19418400"/>
          <a:ext cx="83844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33</xdr:row>
      <xdr:rowOff>6480</xdr:rowOff>
    </xdr:from>
    <xdr:to>
      <xdr:col>2</xdr:col>
      <xdr:colOff>720</xdr:colOff>
      <xdr:row>33</xdr:row>
      <xdr:rowOff>811800</xdr:rowOff>
    </xdr:to>
    <xdr:pic>
      <xdr:nvPicPr>
        <xdr:cNvPr id="18" name="Рисунок 12" descr=""/>
        <xdr:cNvPicPr/>
      </xdr:nvPicPr>
      <xdr:blipFill>
        <a:blip r:embed="rId20"/>
        <a:stretch/>
      </xdr:blipFill>
      <xdr:spPr>
        <a:xfrm>
          <a:off x="390240" y="23475960"/>
          <a:ext cx="83844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6</xdr:row>
      <xdr:rowOff>6120</xdr:rowOff>
    </xdr:from>
    <xdr:to>
      <xdr:col>1</xdr:col>
      <xdr:colOff>838440</xdr:colOff>
      <xdr:row>6</xdr:row>
      <xdr:rowOff>811440</xdr:rowOff>
    </xdr:to>
    <xdr:pic>
      <xdr:nvPicPr>
        <xdr:cNvPr id="19" name="Рисунок 2" descr=""/>
        <xdr:cNvPicPr/>
      </xdr:nvPicPr>
      <xdr:blipFill>
        <a:blip r:embed="rId21"/>
        <a:stretch/>
      </xdr:blipFill>
      <xdr:spPr>
        <a:xfrm>
          <a:off x="406080" y="156456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7</xdr:row>
      <xdr:rowOff>6120</xdr:rowOff>
    </xdr:from>
    <xdr:to>
      <xdr:col>1</xdr:col>
      <xdr:colOff>838440</xdr:colOff>
      <xdr:row>7</xdr:row>
      <xdr:rowOff>811440</xdr:rowOff>
    </xdr:to>
    <xdr:pic>
      <xdr:nvPicPr>
        <xdr:cNvPr id="20" name="Рисунок 4" descr=""/>
        <xdr:cNvPicPr/>
      </xdr:nvPicPr>
      <xdr:blipFill>
        <a:blip r:embed="rId22"/>
        <a:stretch/>
      </xdr:blipFill>
      <xdr:spPr>
        <a:xfrm>
          <a:off x="406080" y="237600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9</xdr:row>
      <xdr:rowOff>6480</xdr:rowOff>
    </xdr:from>
    <xdr:to>
      <xdr:col>1</xdr:col>
      <xdr:colOff>838440</xdr:colOff>
      <xdr:row>9</xdr:row>
      <xdr:rowOff>811800</xdr:rowOff>
    </xdr:to>
    <xdr:pic>
      <xdr:nvPicPr>
        <xdr:cNvPr id="21" name="Рисунок 6" descr=""/>
        <xdr:cNvPicPr/>
      </xdr:nvPicPr>
      <xdr:blipFill>
        <a:blip r:embed="rId23"/>
        <a:stretch/>
      </xdr:blipFill>
      <xdr:spPr>
        <a:xfrm>
          <a:off x="406080" y="399924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1</xdr:row>
      <xdr:rowOff>6120</xdr:rowOff>
    </xdr:from>
    <xdr:to>
      <xdr:col>1</xdr:col>
      <xdr:colOff>838440</xdr:colOff>
      <xdr:row>11</xdr:row>
      <xdr:rowOff>811440</xdr:rowOff>
    </xdr:to>
    <xdr:pic>
      <xdr:nvPicPr>
        <xdr:cNvPr id="22" name="Рисунок 8" descr=""/>
        <xdr:cNvPicPr/>
      </xdr:nvPicPr>
      <xdr:blipFill>
        <a:blip r:embed="rId24"/>
        <a:stretch/>
      </xdr:blipFill>
      <xdr:spPr>
        <a:xfrm>
          <a:off x="406080" y="562212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0</xdr:row>
      <xdr:rowOff>6120</xdr:rowOff>
    </xdr:from>
    <xdr:to>
      <xdr:col>1</xdr:col>
      <xdr:colOff>838440</xdr:colOff>
      <xdr:row>10</xdr:row>
      <xdr:rowOff>811440</xdr:rowOff>
    </xdr:to>
    <xdr:pic>
      <xdr:nvPicPr>
        <xdr:cNvPr id="23" name="Рисунок 10" descr=""/>
        <xdr:cNvPicPr/>
      </xdr:nvPicPr>
      <xdr:blipFill>
        <a:blip r:embed="rId25"/>
        <a:stretch/>
      </xdr:blipFill>
      <xdr:spPr>
        <a:xfrm>
          <a:off x="406080" y="481068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8</xdr:row>
      <xdr:rowOff>6480</xdr:rowOff>
    </xdr:from>
    <xdr:to>
      <xdr:col>1</xdr:col>
      <xdr:colOff>838440</xdr:colOff>
      <xdr:row>8</xdr:row>
      <xdr:rowOff>811440</xdr:rowOff>
    </xdr:to>
    <xdr:pic>
      <xdr:nvPicPr>
        <xdr:cNvPr id="24" name="Рисунок 12" descr=""/>
        <xdr:cNvPicPr/>
      </xdr:nvPicPr>
      <xdr:blipFill>
        <a:blip r:embed="rId26"/>
        <a:stretch/>
      </xdr:blipFill>
      <xdr:spPr>
        <a:xfrm>
          <a:off x="406080" y="3187800"/>
          <a:ext cx="81540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22</xdr:row>
      <xdr:rowOff>6120</xdr:rowOff>
    </xdr:from>
    <xdr:to>
      <xdr:col>1</xdr:col>
      <xdr:colOff>838440</xdr:colOff>
      <xdr:row>22</xdr:row>
      <xdr:rowOff>811440</xdr:rowOff>
    </xdr:to>
    <xdr:pic>
      <xdr:nvPicPr>
        <xdr:cNvPr id="25" name="Рисунок 14" descr=""/>
        <xdr:cNvPicPr/>
      </xdr:nvPicPr>
      <xdr:blipFill>
        <a:blip r:embed="rId27"/>
        <a:stretch/>
      </xdr:blipFill>
      <xdr:spPr>
        <a:xfrm>
          <a:off x="406080" y="1454904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25</xdr:row>
      <xdr:rowOff>6480</xdr:rowOff>
    </xdr:from>
    <xdr:to>
      <xdr:col>1</xdr:col>
      <xdr:colOff>838440</xdr:colOff>
      <xdr:row>25</xdr:row>
      <xdr:rowOff>811800</xdr:rowOff>
    </xdr:to>
    <xdr:pic>
      <xdr:nvPicPr>
        <xdr:cNvPr id="26" name="Рисунок 16" descr=""/>
        <xdr:cNvPicPr/>
      </xdr:nvPicPr>
      <xdr:blipFill>
        <a:blip r:embed="rId28"/>
        <a:stretch/>
      </xdr:blipFill>
      <xdr:spPr>
        <a:xfrm>
          <a:off x="406080" y="1698372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3</xdr:row>
      <xdr:rowOff>6480</xdr:rowOff>
    </xdr:from>
    <xdr:to>
      <xdr:col>1</xdr:col>
      <xdr:colOff>838440</xdr:colOff>
      <xdr:row>13</xdr:row>
      <xdr:rowOff>811800</xdr:rowOff>
    </xdr:to>
    <xdr:pic>
      <xdr:nvPicPr>
        <xdr:cNvPr id="27" name="Рисунок 6" descr=""/>
        <xdr:cNvPicPr/>
      </xdr:nvPicPr>
      <xdr:blipFill>
        <a:blip r:embed="rId29"/>
        <a:stretch/>
      </xdr:blipFill>
      <xdr:spPr>
        <a:xfrm>
          <a:off x="406080" y="724536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5</xdr:row>
      <xdr:rowOff>6120</xdr:rowOff>
    </xdr:from>
    <xdr:to>
      <xdr:col>1</xdr:col>
      <xdr:colOff>838440</xdr:colOff>
      <xdr:row>15</xdr:row>
      <xdr:rowOff>811440</xdr:rowOff>
    </xdr:to>
    <xdr:pic>
      <xdr:nvPicPr>
        <xdr:cNvPr id="28" name="Рисунок 8" descr=""/>
        <xdr:cNvPicPr/>
      </xdr:nvPicPr>
      <xdr:blipFill>
        <a:blip r:embed="rId30"/>
        <a:stretch/>
      </xdr:blipFill>
      <xdr:spPr>
        <a:xfrm>
          <a:off x="406080" y="886824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6</xdr:row>
      <xdr:rowOff>6480</xdr:rowOff>
    </xdr:from>
    <xdr:to>
      <xdr:col>1</xdr:col>
      <xdr:colOff>838440</xdr:colOff>
      <xdr:row>16</xdr:row>
      <xdr:rowOff>811440</xdr:rowOff>
    </xdr:to>
    <xdr:pic>
      <xdr:nvPicPr>
        <xdr:cNvPr id="29" name="Рисунок 10" descr=""/>
        <xdr:cNvPicPr/>
      </xdr:nvPicPr>
      <xdr:blipFill>
        <a:blip r:embed="rId31"/>
        <a:stretch/>
      </xdr:blipFill>
      <xdr:spPr>
        <a:xfrm>
          <a:off x="406080" y="9680040"/>
          <a:ext cx="81540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7</xdr:row>
      <xdr:rowOff>6480</xdr:rowOff>
    </xdr:from>
    <xdr:to>
      <xdr:col>1</xdr:col>
      <xdr:colOff>838440</xdr:colOff>
      <xdr:row>17</xdr:row>
      <xdr:rowOff>811800</xdr:rowOff>
    </xdr:to>
    <xdr:pic>
      <xdr:nvPicPr>
        <xdr:cNvPr id="30" name="Рисунок 12" descr=""/>
        <xdr:cNvPicPr/>
      </xdr:nvPicPr>
      <xdr:blipFill>
        <a:blip r:embed="rId32"/>
        <a:stretch/>
      </xdr:blipFill>
      <xdr:spPr>
        <a:xfrm>
          <a:off x="406080" y="10491480"/>
          <a:ext cx="8154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2</xdr:row>
      <xdr:rowOff>6480</xdr:rowOff>
    </xdr:from>
    <xdr:to>
      <xdr:col>1</xdr:col>
      <xdr:colOff>838440</xdr:colOff>
      <xdr:row>12</xdr:row>
      <xdr:rowOff>811440</xdr:rowOff>
    </xdr:to>
    <xdr:pic>
      <xdr:nvPicPr>
        <xdr:cNvPr id="31" name="Рисунок 62" descr=""/>
        <xdr:cNvPicPr/>
      </xdr:nvPicPr>
      <xdr:blipFill>
        <a:blip r:embed="rId33"/>
        <a:stretch/>
      </xdr:blipFill>
      <xdr:spPr>
        <a:xfrm>
          <a:off x="398520" y="6433920"/>
          <a:ext cx="822960" cy="8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ege-gif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" activeCellId="0" sqref="H4:K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1.99"/>
    <col collapsed="false" customWidth="true" hidden="false" outlineLevel="0" max="3" min="3" style="3" width="7.1"/>
    <col collapsed="false" customWidth="true" hidden="false" outlineLevel="0" max="4" min="4" style="2" width="12.99"/>
    <col collapsed="false" customWidth="true" hidden="false" outlineLevel="0" max="5" min="5" style="4" width="13.1"/>
    <col collapsed="false" customWidth="true" hidden="false" outlineLevel="0" max="6" min="6" style="2" width="33.43"/>
    <col collapsed="false" customWidth="true" hidden="false" outlineLevel="0" max="7" min="7" style="2" width="6.43"/>
    <col collapsed="false" customWidth="true" hidden="false" outlineLevel="0" max="10" min="8" style="5" width="16.32"/>
    <col collapsed="false" customWidth="true" hidden="false" outlineLevel="0" max="11" min="11" style="5" width="17.66"/>
    <col collapsed="false" customWidth="true" hidden="false" outlineLevel="0" max="14" min="12" style="2" width="12.43"/>
    <col collapsed="false" customWidth="true" hidden="false" outlineLevel="0" max="15" min="15" style="6" width="10.99"/>
    <col collapsed="false" customWidth="false" hidden="false" outlineLevel="0" max="257" min="16" style="6" width="9.1"/>
  </cols>
  <sheetData>
    <row r="1" customFormat="false" ht="19.5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9"/>
      <c r="M1" s="9"/>
      <c r="N1" s="9"/>
      <c r="O1" s="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7"/>
      <c r="B2" s="11"/>
      <c r="C2" s="9"/>
      <c r="D2" s="10"/>
      <c r="E2" s="10"/>
      <c r="F2" s="10"/>
      <c r="G2" s="10"/>
      <c r="H2" s="10"/>
      <c r="I2" s="10"/>
      <c r="J2" s="10"/>
      <c r="K2" s="10"/>
      <c r="L2" s="12" t="s">
        <v>1</v>
      </c>
      <c r="M2" s="12"/>
      <c r="N2" s="9"/>
      <c r="O2" s="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7"/>
      <c r="B3" s="13"/>
      <c r="C3" s="14" t="s">
        <v>2</v>
      </c>
      <c r="D3" s="14"/>
      <c r="E3" s="14"/>
      <c r="F3" s="14"/>
      <c r="G3" s="14"/>
      <c r="H3" s="14"/>
      <c r="I3" s="14"/>
      <c r="J3" s="15"/>
      <c r="K3" s="15" t="s">
        <v>3</v>
      </c>
      <c r="L3" s="16"/>
      <c r="M3" s="16"/>
      <c r="N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10.2" hidden="false" customHeight="tru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7"/>
      <c r="J4" s="17"/>
      <c r="K4" s="17"/>
      <c r="L4" s="17" t="n">
        <v>9</v>
      </c>
      <c r="M4" s="17"/>
      <c r="N4" s="17"/>
      <c r="O4" s="17" t="n">
        <v>10</v>
      </c>
    </row>
    <row r="5" s="23" customFormat="true" ht="1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20" t="s">
        <v>8</v>
      </c>
      <c r="F5" s="20" t="s">
        <v>9</v>
      </c>
      <c r="G5" s="21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1" t="s">
        <v>15</v>
      </c>
      <c r="M5" s="21"/>
      <c r="N5" s="21"/>
      <c r="O5" s="21" t="s">
        <v>16</v>
      </c>
    </row>
    <row r="6" s="23" customFormat="true" ht="17.25" hidden="false" customHeight="true" outlineLevel="0" collapsed="false">
      <c r="A6" s="19"/>
      <c r="B6" s="19"/>
      <c r="C6" s="19"/>
      <c r="D6" s="19"/>
      <c r="E6" s="24"/>
      <c r="F6" s="24"/>
      <c r="G6" s="21"/>
      <c r="H6" s="22"/>
      <c r="I6" s="22"/>
      <c r="J6" s="22"/>
      <c r="K6" s="22"/>
      <c r="L6" s="21" t="s">
        <v>17</v>
      </c>
      <c r="M6" s="21" t="s">
        <v>18</v>
      </c>
      <c r="N6" s="21" t="s">
        <v>19</v>
      </c>
      <c r="O6" s="21"/>
    </row>
    <row r="7" customFormat="false" ht="63.9" hidden="false" customHeight="true" outlineLevel="0" collapsed="false">
      <c r="A7" s="25" t="n">
        <f aca="false">ROW()-6</f>
        <v>1</v>
      </c>
      <c r="B7" s="26"/>
      <c r="C7" s="27" t="n">
        <v>800</v>
      </c>
      <c r="D7" s="28" t="s">
        <v>20</v>
      </c>
      <c r="E7" s="29" t="s">
        <v>21</v>
      </c>
      <c r="F7" s="30" t="s">
        <v>22</v>
      </c>
      <c r="G7" s="31" t="n">
        <v>6</v>
      </c>
      <c r="H7" s="32" t="n">
        <v>1417.39</v>
      </c>
      <c r="I7" s="32" t="n">
        <v>1630</v>
      </c>
      <c r="J7" s="32" t="n">
        <v>1793</v>
      </c>
      <c r="K7" s="32" t="n">
        <v>1875</v>
      </c>
      <c r="L7" s="33" t="n">
        <v>31</v>
      </c>
      <c r="M7" s="33" t="n">
        <v>18</v>
      </c>
      <c r="N7" s="33" t="n">
        <v>18</v>
      </c>
      <c r="O7" s="34" t="s">
        <v>23</v>
      </c>
    </row>
    <row r="8" customFormat="false" ht="63.9" hidden="false" customHeight="true" outlineLevel="0" collapsed="false">
      <c r="A8" s="25" t="n">
        <f aca="false">ROW()-6</f>
        <v>2</v>
      </c>
      <c r="B8" s="26"/>
      <c r="C8" s="27" t="n">
        <v>900</v>
      </c>
      <c r="D8" s="28" t="s">
        <v>20</v>
      </c>
      <c r="E8" s="29" t="s">
        <v>24</v>
      </c>
      <c r="F8" s="30" t="s">
        <v>25</v>
      </c>
      <c r="G8" s="31" t="n">
        <v>6</v>
      </c>
      <c r="H8" s="32" t="n">
        <v>1521.74</v>
      </c>
      <c r="I8" s="32" t="n">
        <v>1750</v>
      </c>
      <c r="J8" s="32" t="n">
        <v>1925</v>
      </c>
      <c r="K8" s="32" t="n">
        <v>2013</v>
      </c>
      <c r="L8" s="33" t="n">
        <v>35</v>
      </c>
      <c r="M8" s="33" t="n">
        <v>18</v>
      </c>
      <c r="N8" s="33" t="n">
        <v>17</v>
      </c>
      <c r="O8" s="34" t="s">
        <v>23</v>
      </c>
    </row>
    <row r="9" customFormat="false" ht="63.9" hidden="false" customHeight="true" outlineLevel="0" collapsed="false">
      <c r="A9" s="25" t="n">
        <f aca="false">ROW()-6</f>
        <v>3</v>
      </c>
      <c r="B9" s="26"/>
      <c r="C9" s="27" t="n">
        <v>900</v>
      </c>
      <c r="D9" s="28" t="s">
        <v>20</v>
      </c>
      <c r="E9" s="29" t="s">
        <v>26</v>
      </c>
      <c r="F9" s="30" t="s">
        <v>27</v>
      </c>
      <c r="G9" s="31" t="n">
        <v>6</v>
      </c>
      <c r="H9" s="32" t="n">
        <v>1521.74</v>
      </c>
      <c r="I9" s="32" t="n">
        <v>1750</v>
      </c>
      <c r="J9" s="32" t="n">
        <v>1925</v>
      </c>
      <c r="K9" s="32" t="n">
        <v>2013</v>
      </c>
      <c r="L9" s="33" t="n">
        <v>33</v>
      </c>
      <c r="M9" s="33" t="n">
        <v>18</v>
      </c>
      <c r="N9" s="33" t="n">
        <v>19</v>
      </c>
      <c r="O9" s="34" t="s">
        <v>23</v>
      </c>
    </row>
    <row r="10" customFormat="false" ht="63.9" hidden="false" customHeight="true" outlineLevel="0" collapsed="false">
      <c r="A10" s="25" t="n">
        <f aca="false">ROW()-6</f>
        <v>4</v>
      </c>
      <c r="B10" s="26"/>
      <c r="C10" s="27" t="n">
        <v>800</v>
      </c>
      <c r="D10" s="28" t="s">
        <v>20</v>
      </c>
      <c r="E10" s="29" t="s">
        <v>28</v>
      </c>
      <c r="F10" s="30" t="s">
        <v>29</v>
      </c>
      <c r="G10" s="31" t="n">
        <v>6</v>
      </c>
      <c r="H10" s="32" t="n">
        <v>1339.13</v>
      </c>
      <c r="I10" s="32" t="n">
        <v>1540</v>
      </c>
      <c r="J10" s="32" t="n">
        <v>1694</v>
      </c>
      <c r="K10" s="32" t="n">
        <v>1771</v>
      </c>
      <c r="L10" s="33" t="n">
        <v>31</v>
      </c>
      <c r="M10" s="33" t="n">
        <v>18</v>
      </c>
      <c r="N10" s="33" t="n">
        <v>18</v>
      </c>
      <c r="O10" s="34" t="s">
        <v>23</v>
      </c>
    </row>
    <row r="11" customFormat="false" ht="63.9" hidden="false" customHeight="true" outlineLevel="0" collapsed="false">
      <c r="A11" s="25" t="n">
        <f aca="false">ROW()-6</f>
        <v>5</v>
      </c>
      <c r="B11" s="26"/>
      <c r="C11" s="27" t="n">
        <v>1000</v>
      </c>
      <c r="D11" s="28" t="s">
        <v>20</v>
      </c>
      <c r="E11" s="29" t="s">
        <v>30</v>
      </c>
      <c r="F11" s="30" t="s">
        <v>31</v>
      </c>
      <c r="G11" s="31" t="n">
        <v>4</v>
      </c>
      <c r="H11" s="32" t="n">
        <v>1608.7</v>
      </c>
      <c r="I11" s="32" t="n">
        <v>1850</v>
      </c>
      <c r="J11" s="32" t="n">
        <v>2035</v>
      </c>
      <c r="K11" s="32" t="n">
        <v>2128</v>
      </c>
      <c r="L11" s="33" t="n">
        <v>33</v>
      </c>
      <c r="M11" s="33" t="n">
        <v>19</v>
      </c>
      <c r="N11" s="33" t="n">
        <v>16</v>
      </c>
      <c r="O11" s="34" t="s">
        <v>32</v>
      </c>
    </row>
    <row r="12" customFormat="false" ht="63.9" hidden="false" customHeight="true" outlineLevel="0" collapsed="false">
      <c r="A12" s="25" t="n">
        <f aca="false">ROW()-6</f>
        <v>6</v>
      </c>
      <c r="B12" s="26"/>
      <c r="C12" s="27" t="n">
        <v>900</v>
      </c>
      <c r="D12" s="28" t="s">
        <v>20</v>
      </c>
      <c r="E12" s="29" t="s">
        <v>33</v>
      </c>
      <c r="F12" s="30" t="s">
        <v>34</v>
      </c>
      <c r="G12" s="31" t="n">
        <v>6</v>
      </c>
      <c r="H12" s="32" t="n">
        <v>913.04</v>
      </c>
      <c r="I12" s="32" t="n">
        <v>1050</v>
      </c>
      <c r="J12" s="32" t="n">
        <v>1155</v>
      </c>
      <c r="K12" s="32" t="n">
        <v>1208</v>
      </c>
      <c r="L12" s="33" t="n">
        <v>29</v>
      </c>
      <c r="M12" s="33" t="n">
        <v>20</v>
      </c>
      <c r="N12" s="33" t="n">
        <v>10</v>
      </c>
      <c r="O12" s="34" t="s">
        <v>23</v>
      </c>
    </row>
    <row r="13" customFormat="false" ht="63.9" hidden="false" customHeight="true" outlineLevel="0" collapsed="false">
      <c r="A13" s="25" t="n">
        <f aca="false">ROW()-6</f>
        <v>7</v>
      </c>
      <c r="B13" s="26"/>
      <c r="C13" s="27" t="n">
        <v>200</v>
      </c>
      <c r="D13" s="28" t="s">
        <v>35</v>
      </c>
      <c r="E13" s="29" t="s">
        <v>36</v>
      </c>
      <c r="F13" s="30" t="s">
        <v>37</v>
      </c>
      <c r="G13" s="31" t="n">
        <v>24</v>
      </c>
      <c r="H13" s="32" t="n">
        <v>252.17</v>
      </c>
      <c r="I13" s="32" t="n">
        <v>290</v>
      </c>
      <c r="J13" s="32" t="n">
        <v>319</v>
      </c>
      <c r="K13" s="32" t="n">
        <v>334</v>
      </c>
      <c r="L13" s="33" t="n">
        <v>12.5</v>
      </c>
      <c r="M13" s="33" t="n">
        <v>8.5</v>
      </c>
      <c r="N13" s="33" t="n">
        <v>8.5</v>
      </c>
      <c r="O13" s="34" t="s">
        <v>23</v>
      </c>
    </row>
    <row r="14" customFormat="false" ht="63.9" hidden="false" customHeight="true" outlineLevel="0" collapsed="false">
      <c r="A14" s="25" t="n">
        <f aca="false">ROW()-6</f>
        <v>8</v>
      </c>
      <c r="B14" s="26"/>
      <c r="C14" s="27" t="n">
        <v>250</v>
      </c>
      <c r="D14" s="28" t="s">
        <v>35</v>
      </c>
      <c r="E14" s="29" t="s">
        <v>38</v>
      </c>
      <c r="F14" s="30" t="s">
        <v>39</v>
      </c>
      <c r="G14" s="31" t="n">
        <v>20</v>
      </c>
      <c r="H14" s="32" t="n">
        <v>382.61</v>
      </c>
      <c r="I14" s="32" t="n">
        <v>440</v>
      </c>
      <c r="J14" s="32" t="n">
        <v>484</v>
      </c>
      <c r="K14" s="32" t="n">
        <v>506</v>
      </c>
      <c r="L14" s="33" t="n">
        <v>12</v>
      </c>
      <c r="M14" s="33" t="n">
        <v>19</v>
      </c>
      <c r="N14" s="33" t="n">
        <v>4</v>
      </c>
      <c r="O14" s="34" t="s">
        <v>23</v>
      </c>
    </row>
    <row r="15" customFormat="false" ht="63.9" hidden="false" customHeight="true" outlineLevel="0" collapsed="false">
      <c r="A15" s="25" t="n">
        <f aca="false">ROW()-6</f>
        <v>9</v>
      </c>
      <c r="B15" s="26"/>
      <c r="C15" s="27" t="n">
        <v>400</v>
      </c>
      <c r="D15" s="28" t="s">
        <v>35</v>
      </c>
      <c r="E15" s="29" t="s">
        <v>40</v>
      </c>
      <c r="F15" s="30" t="s">
        <v>41</v>
      </c>
      <c r="G15" s="31" t="n">
        <v>11</v>
      </c>
      <c r="H15" s="32" t="n">
        <v>339.13</v>
      </c>
      <c r="I15" s="32" t="n">
        <v>390</v>
      </c>
      <c r="J15" s="32" t="n">
        <v>429</v>
      </c>
      <c r="K15" s="32" t="n">
        <v>449</v>
      </c>
      <c r="L15" s="33" t="n">
        <v>9</v>
      </c>
      <c r="M15" s="33" t="n">
        <v>24</v>
      </c>
      <c r="N15" s="33" t="n">
        <v>9</v>
      </c>
      <c r="O15" s="34" t="s">
        <v>23</v>
      </c>
    </row>
    <row r="16" customFormat="false" ht="63.9" hidden="false" customHeight="true" outlineLevel="0" collapsed="false">
      <c r="A16" s="25" t="n">
        <f aca="false">ROW()-6</f>
        <v>10</v>
      </c>
      <c r="B16" s="26"/>
      <c r="C16" s="27" t="n">
        <v>500</v>
      </c>
      <c r="D16" s="28" t="s">
        <v>35</v>
      </c>
      <c r="E16" s="29" t="s">
        <v>42</v>
      </c>
      <c r="F16" s="30" t="s">
        <v>43</v>
      </c>
      <c r="G16" s="31" t="n">
        <v>10</v>
      </c>
      <c r="H16" s="32" t="n">
        <v>634.78</v>
      </c>
      <c r="I16" s="32" t="n">
        <v>730</v>
      </c>
      <c r="J16" s="32" t="n">
        <v>803</v>
      </c>
      <c r="K16" s="32" t="n">
        <v>840</v>
      </c>
      <c r="L16" s="33" t="n">
        <v>20</v>
      </c>
      <c r="M16" s="33" t="n">
        <v>17</v>
      </c>
      <c r="N16" s="33" t="n">
        <v>7</v>
      </c>
      <c r="O16" s="34" t="s">
        <v>23</v>
      </c>
    </row>
    <row r="17" customFormat="false" ht="63.9" hidden="false" customHeight="true" outlineLevel="0" collapsed="false">
      <c r="A17" s="25" t="n">
        <f aca="false">ROW()-6</f>
        <v>11</v>
      </c>
      <c r="B17" s="26"/>
      <c r="C17" s="27" t="n">
        <v>1000</v>
      </c>
      <c r="D17" s="28" t="s">
        <v>35</v>
      </c>
      <c r="E17" s="29" t="s">
        <v>44</v>
      </c>
      <c r="F17" s="30" t="s">
        <v>45</v>
      </c>
      <c r="G17" s="31" t="n">
        <v>6</v>
      </c>
      <c r="H17" s="32" t="n">
        <v>1078.26</v>
      </c>
      <c r="I17" s="32" t="n">
        <v>1240</v>
      </c>
      <c r="J17" s="32" t="n">
        <v>1364</v>
      </c>
      <c r="K17" s="32" t="n">
        <v>1426</v>
      </c>
      <c r="L17" s="33" t="n">
        <v>23</v>
      </c>
      <c r="M17" s="33" t="n">
        <v>19</v>
      </c>
      <c r="N17" s="33" t="n">
        <v>10</v>
      </c>
      <c r="O17" s="34" t="s">
        <v>23</v>
      </c>
    </row>
    <row r="18" customFormat="false" ht="63.9" hidden="false" customHeight="true" outlineLevel="0" collapsed="false">
      <c r="A18" s="25" t="n">
        <f aca="false">ROW()-6</f>
        <v>12</v>
      </c>
      <c r="B18" s="26"/>
      <c r="C18" s="27" t="n">
        <v>1000</v>
      </c>
      <c r="D18" s="28" t="s">
        <v>35</v>
      </c>
      <c r="E18" s="29" t="s">
        <v>46</v>
      </c>
      <c r="F18" s="30" t="s">
        <v>47</v>
      </c>
      <c r="G18" s="31" t="n">
        <v>7</v>
      </c>
      <c r="H18" s="32" t="n">
        <v>1060.87</v>
      </c>
      <c r="I18" s="32" t="n">
        <v>1220</v>
      </c>
      <c r="J18" s="32" t="n">
        <v>1342</v>
      </c>
      <c r="K18" s="32" t="n">
        <v>1403</v>
      </c>
      <c r="L18" s="33" t="n">
        <v>28</v>
      </c>
      <c r="M18" s="33" t="n">
        <v>18</v>
      </c>
      <c r="N18" s="33" t="n">
        <v>6.5</v>
      </c>
      <c r="O18" s="34" t="s">
        <v>23</v>
      </c>
    </row>
    <row r="19" customFormat="false" ht="63.9" hidden="false" customHeight="true" outlineLevel="0" collapsed="false">
      <c r="A19" s="25" t="n">
        <f aca="false">ROW()-6</f>
        <v>13</v>
      </c>
      <c r="B19" s="26"/>
      <c r="C19" s="27" t="n">
        <v>250</v>
      </c>
      <c r="D19" s="28" t="s">
        <v>48</v>
      </c>
      <c r="E19" s="29" t="s">
        <v>49</v>
      </c>
      <c r="F19" s="30" t="s">
        <v>50</v>
      </c>
      <c r="G19" s="31" t="n">
        <v>21</v>
      </c>
      <c r="H19" s="32" t="n">
        <v>156.52</v>
      </c>
      <c r="I19" s="32" t="n">
        <v>180</v>
      </c>
      <c r="J19" s="32" t="n">
        <v>198</v>
      </c>
      <c r="K19" s="32" t="n">
        <v>207</v>
      </c>
      <c r="L19" s="33" t="n">
        <v>17</v>
      </c>
      <c r="M19" s="33" t="n">
        <v>9</v>
      </c>
      <c r="N19" s="33" t="n">
        <v>5</v>
      </c>
      <c r="O19" s="34" t="s">
        <v>23</v>
      </c>
    </row>
    <row r="20" customFormat="false" ht="63.9" hidden="false" customHeight="true" outlineLevel="0" collapsed="false">
      <c r="A20" s="25" t="n">
        <f aca="false">ROW()-6</f>
        <v>14</v>
      </c>
      <c r="B20" s="26"/>
      <c r="C20" s="27" t="n">
        <v>300</v>
      </c>
      <c r="D20" s="28" t="s">
        <v>48</v>
      </c>
      <c r="E20" s="29" t="s">
        <v>51</v>
      </c>
      <c r="F20" s="30" t="s">
        <v>52</v>
      </c>
      <c r="G20" s="31" t="n">
        <v>10</v>
      </c>
      <c r="H20" s="32" t="n">
        <v>182.61</v>
      </c>
      <c r="I20" s="32" t="n">
        <v>210</v>
      </c>
      <c r="J20" s="32" t="n">
        <v>231</v>
      </c>
      <c r="K20" s="32" t="n">
        <v>242</v>
      </c>
      <c r="L20" s="33" t="n">
        <v>20</v>
      </c>
      <c r="M20" s="33" t="n">
        <v>7.5</v>
      </c>
      <c r="N20" s="33" t="n">
        <v>7.5</v>
      </c>
      <c r="O20" s="34" t="s">
        <v>23</v>
      </c>
    </row>
    <row r="21" customFormat="false" ht="63.9" hidden="false" customHeight="true" outlineLevel="0" collapsed="false">
      <c r="A21" s="25" t="n">
        <f aca="false">ROW()-6</f>
        <v>15</v>
      </c>
      <c r="B21" s="26"/>
      <c r="C21" s="27" t="n">
        <v>450</v>
      </c>
      <c r="D21" s="28" t="s">
        <v>48</v>
      </c>
      <c r="E21" s="29" t="s">
        <v>53</v>
      </c>
      <c r="F21" s="30" t="s">
        <v>54</v>
      </c>
      <c r="G21" s="31" t="n">
        <v>12</v>
      </c>
      <c r="H21" s="32" t="n">
        <v>260.87</v>
      </c>
      <c r="I21" s="32" t="n">
        <v>300</v>
      </c>
      <c r="J21" s="32" t="n">
        <v>330</v>
      </c>
      <c r="K21" s="32" t="n">
        <v>345</v>
      </c>
      <c r="L21" s="33" t="n">
        <v>18</v>
      </c>
      <c r="M21" s="33" t="n">
        <v>16.5</v>
      </c>
      <c r="N21" s="33" t="n">
        <v>7</v>
      </c>
      <c r="O21" s="34" t="s">
        <v>23</v>
      </c>
    </row>
    <row r="22" customFormat="false" ht="63.9" hidden="false" customHeight="true" outlineLevel="0" collapsed="false">
      <c r="A22" s="25" t="n">
        <f aca="false">ROW()-6</f>
        <v>16</v>
      </c>
      <c r="B22" s="26"/>
      <c r="C22" s="27" t="n">
        <v>450</v>
      </c>
      <c r="D22" s="28" t="s">
        <v>55</v>
      </c>
      <c r="E22" s="29" t="s">
        <v>56</v>
      </c>
      <c r="F22" s="30" t="s">
        <v>57</v>
      </c>
      <c r="G22" s="31" t="n">
        <v>5</v>
      </c>
      <c r="H22" s="32" t="n">
        <v>321.74</v>
      </c>
      <c r="I22" s="32" t="n">
        <v>370</v>
      </c>
      <c r="J22" s="32" t="n">
        <v>407</v>
      </c>
      <c r="K22" s="32" t="n">
        <v>426</v>
      </c>
      <c r="L22" s="33" t="n">
        <v>18</v>
      </c>
      <c r="M22" s="33" t="n">
        <v>16.5</v>
      </c>
      <c r="N22" s="33" t="n">
        <v>7</v>
      </c>
      <c r="O22" s="34" t="s">
        <v>23</v>
      </c>
    </row>
    <row r="23" customFormat="false" ht="63.9" hidden="false" customHeight="true" outlineLevel="0" collapsed="false">
      <c r="A23" s="25" t="n">
        <f aca="false">ROW()-6</f>
        <v>17</v>
      </c>
      <c r="B23" s="26"/>
      <c r="C23" s="27" t="n">
        <v>500</v>
      </c>
      <c r="D23" s="28" t="s">
        <v>48</v>
      </c>
      <c r="E23" s="29" t="s">
        <v>58</v>
      </c>
      <c r="F23" s="30" t="s">
        <v>59</v>
      </c>
      <c r="G23" s="31" t="n">
        <v>6</v>
      </c>
      <c r="H23" s="32" t="n">
        <v>304.35</v>
      </c>
      <c r="I23" s="32" t="n">
        <v>350</v>
      </c>
      <c r="J23" s="32" t="n">
        <v>385</v>
      </c>
      <c r="K23" s="32" t="n">
        <v>403</v>
      </c>
      <c r="L23" s="33" t="n">
        <v>29</v>
      </c>
      <c r="M23" s="33" t="n">
        <v>16</v>
      </c>
      <c r="N23" s="33" t="n">
        <v>9</v>
      </c>
      <c r="O23" s="34" t="s">
        <v>23</v>
      </c>
    </row>
    <row r="24" customFormat="false" ht="63.9" hidden="false" customHeight="true" outlineLevel="0" collapsed="false">
      <c r="A24" s="25" t="n">
        <f aca="false">ROW()-6</f>
        <v>18</v>
      </c>
      <c r="B24" s="26"/>
      <c r="C24" s="27" t="n">
        <v>600</v>
      </c>
      <c r="D24" s="28" t="s">
        <v>60</v>
      </c>
      <c r="E24" s="29" t="s">
        <v>61</v>
      </c>
      <c r="F24" s="30" t="s">
        <v>62</v>
      </c>
      <c r="G24" s="31" t="n">
        <v>8</v>
      </c>
      <c r="H24" s="32" t="n">
        <v>365.22</v>
      </c>
      <c r="I24" s="32" t="n">
        <v>420</v>
      </c>
      <c r="J24" s="32" t="n">
        <v>462</v>
      </c>
      <c r="K24" s="32" t="n">
        <v>483</v>
      </c>
      <c r="L24" s="33" t="n">
        <v>10</v>
      </c>
      <c r="M24" s="33" t="n">
        <v>10</v>
      </c>
      <c r="N24" s="33" t="n">
        <v>28</v>
      </c>
      <c r="O24" s="34" t="s">
        <v>23</v>
      </c>
    </row>
    <row r="25" customFormat="false" ht="63.9" hidden="false" customHeight="true" outlineLevel="0" collapsed="false">
      <c r="A25" s="25" t="n">
        <f aca="false">ROW()-6</f>
        <v>19</v>
      </c>
      <c r="B25" s="26"/>
      <c r="C25" s="27" t="n">
        <v>600</v>
      </c>
      <c r="D25" s="28" t="s">
        <v>48</v>
      </c>
      <c r="E25" s="29" t="s">
        <v>63</v>
      </c>
      <c r="F25" s="30" t="s">
        <v>64</v>
      </c>
      <c r="G25" s="31" t="n">
        <v>12</v>
      </c>
      <c r="H25" s="32" t="n">
        <v>347.83</v>
      </c>
      <c r="I25" s="32" t="n">
        <v>400</v>
      </c>
      <c r="J25" s="32" t="n">
        <v>440</v>
      </c>
      <c r="K25" s="32" t="n">
        <v>460</v>
      </c>
      <c r="L25" s="33" t="n">
        <v>17</v>
      </c>
      <c r="M25" s="33" t="n">
        <v>16</v>
      </c>
      <c r="N25" s="33" t="n">
        <v>10</v>
      </c>
      <c r="O25" s="34" t="s">
        <v>23</v>
      </c>
    </row>
    <row r="26" customFormat="false" ht="63.9" hidden="false" customHeight="true" outlineLevel="0" collapsed="false">
      <c r="A26" s="25" t="n">
        <f aca="false">ROW()-6</f>
        <v>20</v>
      </c>
      <c r="B26" s="26"/>
      <c r="C26" s="27" t="n">
        <v>600</v>
      </c>
      <c r="D26" s="28" t="s">
        <v>48</v>
      </c>
      <c r="E26" s="29" t="s">
        <v>65</v>
      </c>
      <c r="F26" s="30" t="s">
        <v>66</v>
      </c>
      <c r="G26" s="31" t="n">
        <v>14</v>
      </c>
      <c r="H26" s="32" t="n">
        <v>356.52</v>
      </c>
      <c r="I26" s="32" t="n">
        <v>410</v>
      </c>
      <c r="J26" s="32" t="n">
        <v>451</v>
      </c>
      <c r="K26" s="32" t="n">
        <v>472</v>
      </c>
      <c r="L26" s="33" t="n">
        <v>18.5</v>
      </c>
      <c r="M26" s="33" t="n">
        <v>15.5</v>
      </c>
      <c r="N26" s="33" t="n">
        <v>7</v>
      </c>
      <c r="O26" s="34" t="s">
        <v>23</v>
      </c>
    </row>
    <row r="27" customFormat="false" ht="63.9" hidden="false" customHeight="true" outlineLevel="0" collapsed="false">
      <c r="A27" s="25" t="n">
        <f aca="false">ROW()-6</f>
        <v>21</v>
      </c>
      <c r="B27" s="26"/>
      <c r="C27" s="27" t="n">
        <v>700</v>
      </c>
      <c r="D27" s="28" t="s">
        <v>48</v>
      </c>
      <c r="E27" s="29" t="s">
        <v>67</v>
      </c>
      <c r="F27" s="30" t="s">
        <v>68</v>
      </c>
      <c r="G27" s="31" t="n">
        <v>9</v>
      </c>
      <c r="H27" s="32" t="n">
        <v>469.57</v>
      </c>
      <c r="I27" s="32" t="n">
        <v>540</v>
      </c>
      <c r="J27" s="32" t="n">
        <v>594</v>
      </c>
      <c r="K27" s="32" t="n">
        <v>621</v>
      </c>
      <c r="L27" s="33" t="n">
        <v>23.5</v>
      </c>
      <c r="M27" s="33" t="n">
        <v>18.5</v>
      </c>
      <c r="N27" s="33" t="n">
        <v>5</v>
      </c>
      <c r="O27" s="34" t="s">
        <v>23</v>
      </c>
    </row>
    <row r="28" customFormat="false" ht="63.9" hidden="false" customHeight="true" outlineLevel="0" collapsed="false">
      <c r="A28" s="25" t="n">
        <f aca="false">ROW()-6</f>
        <v>22</v>
      </c>
      <c r="B28" s="26"/>
      <c r="C28" s="27" t="n">
        <v>800</v>
      </c>
      <c r="D28" s="28" t="s">
        <v>60</v>
      </c>
      <c r="E28" s="29" t="s">
        <v>69</v>
      </c>
      <c r="F28" s="30" t="s">
        <v>70</v>
      </c>
      <c r="G28" s="31" t="n">
        <v>6</v>
      </c>
      <c r="H28" s="32" t="n">
        <v>504.35</v>
      </c>
      <c r="I28" s="32" t="n">
        <v>580</v>
      </c>
      <c r="J28" s="32" t="n">
        <v>638</v>
      </c>
      <c r="K28" s="32" t="n">
        <v>667</v>
      </c>
      <c r="L28" s="33" t="n">
        <v>20</v>
      </c>
      <c r="M28" s="33" t="n">
        <v>12</v>
      </c>
      <c r="N28" s="33" t="n">
        <v>12</v>
      </c>
      <c r="O28" s="34" t="s">
        <v>23</v>
      </c>
    </row>
    <row r="29" customFormat="false" ht="63.9" hidden="false" customHeight="true" outlineLevel="0" collapsed="false">
      <c r="A29" s="25" t="n">
        <f aca="false">ROW()-6</f>
        <v>23</v>
      </c>
      <c r="B29" s="26"/>
      <c r="C29" s="27" t="n">
        <v>900</v>
      </c>
      <c r="D29" s="28" t="s">
        <v>60</v>
      </c>
      <c r="E29" s="29" t="s">
        <v>71</v>
      </c>
      <c r="F29" s="30" t="s">
        <v>72</v>
      </c>
      <c r="G29" s="31" t="n">
        <v>6</v>
      </c>
      <c r="H29" s="32" t="n">
        <v>547.83</v>
      </c>
      <c r="I29" s="32" t="n">
        <v>630</v>
      </c>
      <c r="J29" s="32" t="n">
        <v>693</v>
      </c>
      <c r="K29" s="32" t="n">
        <v>725</v>
      </c>
      <c r="L29" s="33" t="n">
        <v>16.5</v>
      </c>
      <c r="M29" s="33" t="n">
        <v>9</v>
      </c>
      <c r="N29" s="33" t="n">
        <v>19</v>
      </c>
      <c r="O29" s="34" t="s">
        <v>23</v>
      </c>
    </row>
    <row r="30" customFormat="false" ht="63.9" hidden="false" customHeight="true" outlineLevel="0" collapsed="false">
      <c r="A30" s="25" t="n">
        <f aca="false">ROW()-6</f>
        <v>24</v>
      </c>
      <c r="B30" s="26"/>
      <c r="C30" s="27" t="n">
        <v>900</v>
      </c>
      <c r="D30" s="28" t="s">
        <v>60</v>
      </c>
      <c r="E30" s="29" t="s">
        <v>73</v>
      </c>
      <c r="F30" s="30" t="s">
        <v>74</v>
      </c>
      <c r="G30" s="31" t="n">
        <v>6</v>
      </c>
      <c r="H30" s="32" t="n">
        <v>539.13</v>
      </c>
      <c r="I30" s="32" t="n">
        <v>620</v>
      </c>
      <c r="J30" s="32" t="n">
        <v>682</v>
      </c>
      <c r="K30" s="32" t="n">
        <v>713</v>
      </c>
      <c r="L30" s="33" t="n">
        <v>17</v>
      </c>
      <c r="M30" s="33" t="n">
        <v>15</v>
      </c>
      <c r="N30" s="33" t="n">
        <v>12.5</v>
      </c>
      <c r="O30" s="34" t="s">
        <v>23</v>
      </c>
    </row>
    <row r="31" customFormat="false" ht="63.9" hidden="false" customHeight="true" outlineLevel="0" collapsed="false">
      <c r="A31" s="25" t="n">
        <f aca="false">ROW()-6</f>
        <v>25</v>
      </c>
      <c r="B31" s="26"/>
      <c r="C31" s="27" t="n">
        <v>900</v>
      </c>
      <c r="D31" s="28" t="s">
        <v>48</v>
      </c>
      <c r="E31" s="29" t="s">
        <v>75</v>
      </c>
      <c r="F31" s="30" t="s">
        <v>76</v>
      </c>
      <c r="G31" s="31" t="n">
        <v>6</v>
      </c>
      <c r="H31" s="32" t="n">
        <v>539.13</v>
      </c>
      <c r="I31" s="32" t="n">
        <v>620</v>
      </c>
      <c r="J31" s="32" t="n">
        <v>682</v>
      </c>
      <c r="K31" s="32" t="n">
        <v>713</v>
      </c>
      <c r="L31" s="33"/>
      <c r="M31" s="33"/>
      <c r="N31" s="33"/>
      <c r="O31" s="34" t="s">
        <v>23</v>
      </c>
    </row>
    <row r="32" customFormat="false" ht="63.9" hidden="false" customHeight="true" outlineLevel="0" collapsed="false">
      <c r="A32" s="25" t="n">
        <f aca="false">ROW()-6</f>
        <v>26</v>
      </c>
      <c r="B32" s="26"/>
      <c r="C32" s="27" t="n">
        <v>900</v>
      </c>
      <c r="D32" s="28" t="s">
        <v>60</v>
      </c>
      <c r="E32" s="29" t="s">
        <v>77</v>
      </c>
      <c r="F32" s="30" t="s">
        <v>78</v>
      </c>
      <c r="G32" s="31" t="n">
        <v>5</v>
      </c>
      <c r="H32" s="32" t="n">
        <v>539.13</v>
      </c>
      <c r="I32" s="32" t="n">
        <v>620</v>
      </c>
      <c r="J32" s="32" t="n">
        <v>682</v>
      </c>
      <c r="K32" s="32" t="n">
        <v>713</v>
      </c>
      <c r="L32" s="33" t="n">
        <v>22</v>
      </c>
      <c r="M32" s="33" t="n">
        <v>22</v>
      </c>
      <c r="N32" s="33" t="n">
        <v>7.3</v>
      </c>
      <c r="O32" s="34" t="s">
        <v>23</v>
      </c>
    </row>
    <row r="33" customFormat="false" ht="63.9" hidden="false" customHeight="true" outlineLevel="0" collapsed="false">
      <c r="A33" s="25" t="n">
        <f aca="false">ROW()-6</f>
        <v>27</v>
      </c>
      <c r="B33" s="26"/>
      <c r="C33" s="27" t="n">
        <v>900</v>
      </c>
      <c r="D33" s="28" t="s">
        <v>60</v>
      </c>
      <c r="E33" s="29" t="s">
        <v>79</v>
      </c>
      <c r="F33" s="30" t="s">
        <v>80</v>
      </c>
      <c r="G33" s="31" t="n">
        <v>5</v>
      </c>
      <c r="H33" s="32" t="n">
        <v>539.13</v>
      </c>
      <c r="I33" s="32" t="n">
        <v>620</v>
      </c>
      <c r="J33" s="32" t="n">
        <v>682</v>
      </c>
      <c r="K33" s="32" t="n">
        <v>713</v>
      </c>
      <c r="L33" s="33" t="n">
        <v>22</v>
      </c>
      <c r="M33" s="33" t="n">
        <v>22</v>
      </c>
      <c r="N33" s="33" t="n">
        <v>7.3</v>
      </c>
      <c r="O33" s="34" t="s">
        <v>23</v>
      </c>
    </row>
    <row r="34" customFormat="false" ht="63.9" hidden="false" customHeight="true" outlineLevel="0" collapsed="false">
      <c r="A34" s="25" t="n">
        <f aca="false">ROW()-6</f>
        <v>28</v>
      </c>
      <c r="B34" s="26"/>
      <c r="C34" s="27" t="n">
        <v>1000</v>
      </c>
      <c r="D34" s="28" t="s">
        <v>60</v>
      </c>
      <c r="E34" s="29" t="s">
        <v>81</v>
      </c>
      <c r="F34" s="30" t="s">
        <v>82</v>
      </c>
      <c r="G34" s="31" t="n">
        <v>5</v>
      </c>
      <c r="H34" s="32" t="n">
        <v>617.39</v>
      </c>
      <c r="I34" s="32" t="n">
        <v>710</v>
      </c>
      <c r="J34" s="32" t="n">
        <v>781</v>
      </c>
      <c r="K34" s="32" t="n">
        <v>817</v>
      </c>
      <c r="L34" s="33" t="n">
        <v>29</v>
      </c>
      <c r="M34" s="33" t="n">
        <v>16</v>
      </c>
      <c r="N34" s="33" t="n">
        <v>12.5</v>
      </c>
      <c r="O34" s="34" t="s">
        <v>23</v>
      </c>
    </row>
    <row r="35" customFormat="false" ht="63.9" hidden="false" customHeight="true" outlineLevel="0" collapsed="false">
      <c r="A35" s="25" t="n">
        <f aca="false">ROW()-6</f>
        <v>29</v>
      </c>
      <c r="B35" s="26"/>
      <c r="C35" s="27" t="n">
        <v>1200</v>
      </c>
      <c r="D35" s="28" t="s">
        <v>60</v>
      </c>
      <c r="E35" s="29" t="s">
        <v>83</v>
      </c>
      <c r="F35" s="30" t="s">
        <v>84</v>
      </c>
      <c r="G35" s="31" t="n">
        <v>6</v>
      </c>
      <c r="H35" s="32" t="n">
        <v>704.35</v>
      </c>
      <c r="I35" s="32" t="n">
        <v>810</v>
      </c>
      <c r="J35" s="32" t="n">
        <v>891</v>
      </c>
      <c r="K35" s="32" t="n">
        <v>932</v>
      </c>
      <c r="L35" s="33" t="n">
        <v>40</v>
      </c>
      <c r="M35" s="33" t="n">
        <v>11.5</v>
      </c>
      <c r="N35" s="33" t="n">
        <v>9</v>
      </c>
      <c r="O35" s="34" t="s">
        <v>23</v>
      </c>
    </row>
    <row r="36" customFormat="false" ht="63.9" hidden="false" customHeight="true" outlineLevel="0" collapsed="false">
      <c r="A36" s="25" t="n">
        <f aca="false">ROW()-6</f>
        <v>30</v>
      </c>
      <c r="B36" s="26"/>
      <c r="C36" s="27" t="n">
        <v>1200</v>
      </c>
      <c r="D36" s="28" t="s">
        <v>48</v>
      </c>
      <c r="E36" s="29" t="s">
        <v>85</v>
      </c>
      <c r="F36" s="30" t="s">
        <v>86</v>
      </c>
      <c r="G36" s="31" t="n">
        <v>4</v>
      </c>
      <c r="H36" s="32" t="n">
        <v>747.83</v>
      </c>
      <c r="I36" s="32" t="n">
        <v>860</v>
      </c>
      <c r="J36" s="32" t="n">
        <v>946</v>
      </c>
      <c r="K36" s="32" t="n">
        <v>989</v>
      </c>
      <c r="L36" s="33" t="n">
        <v>34</v>
      </c>
      <c r="M36" s="33" t="n">
        <v>20</v>
      </c>
      <c r="N36" s="33" t="n">
        <v>6.2</v>
      </c>
      <c r="O36" s="34" t="s">
        <v>23</v>
      </c>
    </row>
  </sheetData>
  <autoFilter ref="A6:O36"/>
  <mergeCells count="16">
    <mergeCell ref="D1:K2"/>
    <mergeCell ref="L2:M2"/>
    <mergeCell ref="C3:I3"/>
    <mergeCell ref="H4:K4"/>
    <mergeCell ref="L4:N4"/>
    <mergeCell ref="A5:A6"/>
    <mergeCell ref="B5:B6"/>
    <mergeCell ref="C5:C6"/>
    <mergeCell ref="D5:D6"/>
    <mergeCell ref="G5:G6"/>
    <mergeCell ref="H5:H6"/>
    <mergeCell ref="I5:I6"/>
    <mergeCell ref="J5:J6"/>
    <mergeCell ref="K5:K6"/>
    <mergeCell ref="L5:N5"/>
    <mergeCell ref="O5:O6"/>
  </mergeCells>
  <conditionalFormatting sqref="E35:E36 E15 E29:E33 E19:E27">
    <cfRule type="expression" priority="2" aboveAverage="0" equalAverage="0" bottom="0" percent="0" rank="0" text="" dxfId="3">
      <formula>AND(COUNTIF($E$35:$E$36,E35)+COUNTIF($E$15:$E$15,E35)+COUNTIF($E$29:$E$33,E35)+COUNTIF($E$19:$E$27,E35)&gt;1,NOT(ISBLANK(E35)))</formula>
    </cfRule>
  </conditionalFormatting>
  <conditionalFormatting sqref="E34">
    <cfRule type="expression" priority="3" aboveAverage="0" equalAverage="0" bottom="0" percent="0" rank="0" text="" dxfId="4">
      <formula>AND(COUNTIF($E$34:$E$34,E34)&gt;1,NOT(ISBLANK(E34)))</formula>
    </cfRule>
  </conditionalFormatting>
  <conditionalFormatting sqref="E28">
    <cfRule type="expression" priority="4" aboveAverage="0" equalAverage="0" bottom="0" percent="0" rank="0" text="" dxfId="5">
      <formula>AND(COUNTIF($E$28:$E$28,E28)&gt;1,NOT(ISBLANK(E28)))</formula>
    </cfRule>
  </conditionalFormatting>
  <conditionalFormatting sqref="E7:E10 E12">
    <cfRule type="expression" priority="5" aboveAverage="0" equalAverage="0" bottom="0" percent="0" rank="0" text="" dxfId="6">
      <formula>AND(COUNTIF($E$7:$E$10,E7)+COUNTIF($E$12:$E$12,E7)&gt;1,NOT(ISBLANK(E7)))</formula>
    </cfRule>
  </conditionalFormatting>
  <conditionalFormatting sqref="E16:E18 E13:E14">
    <cfRule type="expression" priority="6" aboveAverage="0" equalAverage="0" bottom="0" percent="0" rank="0" text="" dxfId="7">
      <formula>AND(COUNTIF($E$16:$E$18,E16)+COUNTIF($E$13:$E$14,E16)&gt;1,NOT(ISBLANK(E16)))</formula>
    </cfRule>
  </conditionalFormatting>
  <conditionalFormatting sqref="E11">
    <cfRule type="expression" priority="7" aboveAverage="0" equalAverage="0" bottom="0" percent="0" rank="0" text="" dxfId="8">
      <formula>AND(COUNTIF($E$11:$E$11,E11)&gt;1,NOT(ISBLANK(E11)))</formula>
    </cfRule>
  </conditionalFormatting>
  <dataValidations count="1">
    <dataValidation allowBlank="true" errorStyle="stop" errorTitle="Введено боллее 50 символов" operator="between" showDropDown="false" showErrorMessage="true" showInputMessage="false" sqref="F7:F18 F24 F34:F36" type="textLength">
      <formula1>1</formula1>
      <formula2>50</formula2>
    </dataValidation>
  </dataValidations>
  <hyperlinks>
    <hyperlink ref="L2" r:id="rId1" display="Сделайте заказ&#10;на сайте!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99"/>
    <col collapsed="false" customWidth="true" hidden="false" outlineLevel="0" max="3" min="3" style="0" width="60.32"/>
    <col collapsed="false" customWidth="true" hidden="false" outlineLevel="0" max="4" min="4" style="0" width="23.1"/>
    <col collapsed="false" customWidth="true" hidden="false" outlineLevel="0" max="15" min="5" style="0" width="7.66"/>
    <col collapsed="false" customWidth="true" hidden="false" outlineLevel="0" max="18" min="16" style="0" width="8.1"/>
    <col collapsed="false" customWidth="true" hidden="true" outlineLevel="0" max="19" min="19" style="0" width="8.1"/>
  </cols>
  <sheetData>
    <row r="1" customFormat="false" ht="24" hidden="false" customHeight="false" outlineLevel="0" collapsed="false">
      <c r="A1" s="35" t="s">
        <v>87</v>
      </c>
      <c r="B1" s="36" t="s">
        <v>7</v>
      </c>
      <c r="C1" s="36" t="s">
        <v>88</v>
      </c>
      <c r="D1" s="37" t="s">
        <v>89</v>
      </c>
      <c r="E1" s="38" t="n">
        <v>200</v>
      </c>
      <c r="F1" s="38" t="n">
        <v>250</v>
      </c>
      <c r="G1" s="38" t="n">
        <v>300</v>
      </c>
      <c r="H1" s="38" t="n">
        <v>350</v>
      </c>
      <c r="I1" s="38" t="n">
        <v>400</v>
      </c>
      <c r="J1" s="38" t="n">
        <v>450</v>
      </c>
      <c r="K1" s="38" t="n">
        <v>500</v>
      </c>
      <c r="L1" s="38" t="n">
        <v>600</v>
      </c>
      <c r="M1" s="38" t="n">
        <v>700</v>
      </c>
      <c r="N1" s="38" t="n">
        <v>800</v>
      </c>
      <c r="O1" s="38" t="n">
        <v>900</v>
      </c>
      <c r="P1" s="38" t="n">
        <v>1000</v>
      </c>
      <c r="Q1" s="38" t="n">
        <v>1200</v>
      </c>
      <c r="R1" s="39" t="n">
        <v>1500</v>
      </c>
      <c r="S1" s="40" t="n">
        <v>2000</v>
      </c>
    </row>
    <row r="2" customFormat="false" ht="21" hidden="false" customHeight="false" outlineLevel="0" collapsed="false">
      <c r="A2" s="41" t="n">
        <f aca="false">ROW()-1</f>
        <v>1</v>
      </c>
      <c r="B2" s="42" t="s">
        <v>90</v>
      </c>
      <c r="C2" s="43" t="s">
        <v>91</v>
      </c>
      <c r="D2" s="44" t="s">
        <v>92</v>
      </c>
      <c r="E2" s="45"/>
      <c r="F2" s="45"/>
      <c r="G2" s="45"/>
      <c r="H2" s="45"/>
      <c r="I2" s="45"/>
      <c r="J2" s="45"/>
      <c r="K2" s="45"/>
      <c r="L2" s="45"/>
      <c r="M2" s="45" t="n">
        <v>1</v>
      </c>
      <c r="N2" s="45" t="n">
        <v>1</v>
      </c>
      <c r="O2" s="45" t="n">
        <v>1</v>
      </c>
      <c r="P2" s="45" t="n">
        <v>1</v>
      </c>
      <c r="Q2" s="45" t="n">
        <v>1</v>
      </c>
      <c r="R2" s="45" t="n">
        <v>1</v>
      </c>
      <c r="S2" s="46"/>
    </row>
    <row r="3" customFormat="false" ht="21" hidden="false" customHeight="false" outlineLevel="0" collapsed="false">
      <c r="A3" s="41" t="n">
        <f aca="false">ROW()-1</f>
        <v>2</v>
      </c>
      <c r="B3" s="42" t="s">
        <v>93</v>
      </c>
      <c r="C3" s="43" t="s">
        <v>94</v>
      </c>
      <c r="D3" s="44" t="s">
        <v>92</v>
      </c>
      <c r="E3" s="45"/>
      <c r="F3" s="45"/>
      <c r="G3" s="45"/>
      <c r="H3" s="45"/>
      <c r="I3" s="45"/>
      <c r="J3" s="45" t="n">
        <v>1</v>
      </c>
      <c r="K3" s="45" t="n">
        <v>1</v>
      </c>
      <c r="L3" s="45" t="n">
        <v>1</v>
      </c>
      <c r="M3" s="45" t="n">
        <v>1</v>
      </c>
      <c r="N3" s="45" t="n">
        <v>1</v>
      </c>
      <c r="O3" s="45" t="n">
        <v>1</v>
      </c>
      <c r="P3" s="45" t="n">
        <v>1</v>
      </c>
      <c r="Q3" s="45" t="n">
        <v>2</v>
      </c>
      <c r="R3" s="45" t="n">
        <v>2</v>
      </c>
      <c r="S3" s="46"/>
    </row>
    <row r="4" customFormat="false" ht="21" hidden="false" customHeight="false" outlineLevel="0" collapsed="false">
      <c r="A4" s="41" t="n">
        <f aca="false">ROW()-1</f>
        <v>3</v>
      </c>
      <c r="B4" s="42" t="s">
        <v>95</v>
      </c>
      <c r="C4" s="47" t="s">
        <v>96</v>
      </c>
      <c r="D4" s="44" t="s">
        <v>97</v>
      </c>
      <c r="E4" s="45"/>
      <c r="F4" s="45"/>
      <c r="G4" s="45"/>
      <c r="H4" s="45"/>
      <c r="I4" s="45"/>
      <c r="J4" s="45"/>
      <c r="K4" s="45"/>
      <c r="L4" s="45" t="n">
        <v>1</v>
      </c>
      <c r="M4" s="45" t="n">
        <v>1</v>
      </c>
      <c r="N4" s="45" t="n">
        <v>1</v>
      </c>
      <c r="O4" s="45" t="n">
        <v>2</v>
      </c>
      <c r="P4" s="45" t="n">
        <v>2</v>
      </c>
      <c r="Q4" s="45" t="n">
        <v>2</v>
      </c>
      <c r="R4" s="45" t="n">
        <v>3</v>
      </c>
      <c r="S4" s="46"/>
    </row>
    <row r="5" customFormat="false" ht="21" hidden="false" customHeight="false" outlineLevel="0" collapsed="false">
      <c r="A5" s="41" t="n">
        <f aca="false">ROW()-1</f>
        <v>4</v>
      </c>
      <c r="B5" s="48" t="s">
        <v>95</v>
      </c>
      <c r="C5" s="47" t="s">
        <v>98</v>
      </c>
      <c r="D5" s="44" t="s">
        <v>97</v>
      </c>
      <c r="E5" s="45"/>
      <c r="F5" s="45"/>
      <c r="G5" s="45" t="n">
        <v>1</v>
      </c>
      <c r="H5" s="45" t="n">
        <v>1</v>
      </c>
      <c r="I5" s="45" t="n">
        <v>1</v>
      </c>
      <c r="J5" s="45" t="n">
        <v>1</v>
      </c>
      <c r="K5" s="45" t="n">
        <v>1</v>
      </c>
      <c r="L5" s="45" t="n">
        <v>1</v>
      </c>
      <c r="M5" s="45" t="n">
        <v>1</v>
      </c>
      <c r="N5" s="45" t="n">
        <v>1</v>
      </c>
      <c r="O5" s="45" t="n">
        <v>2</v>
      </c>
      <c r="P5" s="45" t="n">
        <v>2</v>
      </c>
      <c r="Q5" s="45" t="n">
        <v>2</v>
      </c>
      <c r="R5" s="45" t="n">
        <v>3</v>
      </c>
      <c r="S5" s="46"/>
    </row>
    <row r="6" customFormat="false" ht="21" hidden="false" customHeight="false" outlineLevel="0" collapsed="false">
      <c r="A6" s="41" t="n">
        <f aca="false">ROW()-1</f>
        <v>5</v>
      </c>
      <c r="B6" s="42" t="s">
        <v>95</v>
      </c>
      <c r="C6" s="47" t="s">
        <v>99</v>
      </c>
      <c r="D6" s="49" t="s">
        <v>97</v>
      </c>
      <c r="E6" s="45" t="n">
        <v>1</v>
      </c>
      <c r="F6" s="45" t="n">
        <v>1</v>
      </c>
      <c r="G6" s="45" t="n">
        <v>1</v>
      </c>
      <c r="H6" s="45" t="n">
        <v>1</v>
      </c>
      <c r="I6" s="45" t="n">
        <v>1</v>
      </c>
      <c r="J6" s="45" t="n">
        <v>1</v>
      </c>
      <c r="K6" s="45" t="n">
        <v>1</v>
      </c>
      <c r="L6" s="45" t="n">
        <v>1</v>
      </c>
      <c r="M6" s="45" t="n">
        <v>1</v>
      </c>
      <c r="N6" s="45" t="n">
        <v>2</v>
      </c>
      <c r="O6" s="45" t="n">
        <v>2</v>
      </c>
      <c r="P6" s="45" t="n">
        <v>2</v>
      </c>
      <c r="Q6" s="45" t="n">
        <v>2</v>
      </c>
      <c r="R6" s="45" t="n">
        <v>3</v>
      </c>
      <c r="S6" s="46"/>
    </row>
    <row r="7" customFormat="false" ht="21" hidden="false" customHeight="false" outlineLevel="0" collapsed="false">
      <c r="A7" s="41" t="n">
        <f aca="false">ROW()-1</f>
        <v>6</v>
      </c>
      <c r="B7" s="42" t="s">
        <v>95</v>
      </c>
      <c r="C7" s="47" t="s">
        <v>100</v>
      </c>
      <c r="D7" s="49" t="s">
        <v>97</v>
      </c>
      <c r="E7" s="50"/>
      <c r="F7" s="50"/>
      <c r="G7" s="50"/>
      <c r="H7" s="50" t="n">
        <v>1</v>
      </c>
      <c r="I7" s="50" t="n">
        <v>1</v>
      </c>
      <c r="J7" s="50" t="n">
        <v>1</v>
      </c>
      <c r="K7" s="50" t="n">
        <v>1</v>
      </c>
      <c r="L7" s="50" t="n">
        <v>1</v>
      </c>
      <c r="M7" s="50" t="n">
        <v>1</v>
      </c>
      <c r="N7" s="50" t="n">
        <v>2</v>
      </c>
      <c r="O7" s="50" t="n">
        <v>2</v>
      </c>
      <c r="P7" s="50" t="n">
        <v>2</v>
      </c>
      <c r="Q7" s="50" t="n">
        <v>2</v>
      </c>
      <c r="R7" s="50" t="n">
        <v>4</v>
      </c>
      <c r="S7" s="51"/>
    </row>
    <row r="8" customFormat="false" ht="21" hidden="false" customHeight="false" outlineLevel="0" collapsed="false">
      <c r="A8" s="41" t="n">
        <f aca="false">ROW()-1</f>
        <v>7</v>
      </c>
      <c r="B8" s="42" t="s">
        <v>95</v>
      </c>
      <c r="C8" s="47" t="s">
        <v>101</v>
      </c>
      <c r="D8" s="49" t="s">
        <v>97</v>
      </c>
      <c r="E8" s="45"/>
      <c r="F8" s="45" t="n">
        <v>1</v>
      </c>
      <c r="G8" s="45" t="n">
        <v>1</v>
      </c>
      <c r="H8" s="45" t="n">
        <v>1</v>
      </c>
      <c r="I8" s="45" t="n">
        <v>1</v>
      </c>
      <c r="J8" s="45" t="n">
        <v>1</v>
      </c>
      <c r="K8" s="45" t="n">
        <v>1</v>
      </c>
      <c r="L8" s="45" t="n">
        <v>1</v>
      </c>
      <c r="M8" s="45" t="n">
        <v>1</v>
      </c>
      <c r="N8" s="45" t="n">
        <v>2</v>
      </c>
      <c r="O8" s="45" t="n">
        <v>2</v>
      </c>
      <c r="P8" s="45" t="n">
        <v>2</v>
      </c>
      <c r="Q8" s="45" t="n">
        <v>2</v>
      </c>
      <c r="R8" s="45" t="n">
        <v>4</v>
      </c>
      <c r="S8" s="46"/>
    </row>
    <row r="9" customFormat="false" ht="21" hidden="false" customHeight="false" outlineLevel="0" collapsed="false">
      <c r="A9" s="41" t="n">
        <f aca="false">ROW()-1</f>
        <v>8</v>
      </c>
      <c r="B9" s="42" t="s">
        <v>95</v>
      </c>
      <c r="C9" s="47" t="s">
        <v>102</v>
      </c>
      <c r="D9" s="49" t="s">
        <v>97</v>
      </c>
      <c r="E9" s="45" t="n">
        <v>1</v>
      </c>
      <c r="F9" s="45" t="n">
        <v>1</v>
      </c>
      <c r="G9" s="45" t="n">
        <v>1</v>
      </c>
      <c r="H9" s="45" t="n">
        <v>1</v>
      </c>
      <c r="I9" s="45" t="n">
        <v>1</v>
      </c>
      <c r="J9" s="45" t="n">
        <v>1</v>
      </c>
      <c r="K9" s="45" t="n">
        <v>1</v>
      </c>
      <c r="L9" s="45" t="n">
        <v>1</v>
      </c>
      <c r="M9" s="45" t="n">
        <v>1</v>
      </c>
      <c r="N9" s="45" t="n">
        <v>2</v>
      </c>
      <c r="O9" s="45" t="n">
        <v>2</v>
      </c>
      <c r="P9" s="45" t="n">
        <v>2</v>
      </c>
      <c r="Q9" s="45" t="n">
        <v>3</v>
      </c>
      <c r="R9" s="45" t="n">
        <v>4</v>
      </c>
      <c r="S9" s="46"/>
    </row>
    <row r="10" customFormat="false" ht="21" hidden="false" customHeight="false" outlineLevel="0" collapsed="false">
      <c r="A10" s="41" t="n">
        <f aca="false">ROW()-1</f>
        <v>9</v>
      </c>
      <c r="B10" s="42" t="s">
        <v>95</v>
      </c>
      <c r="C10" s="47" t="s">
        <v>103</v>
      </c>
      <c r="D10" s="49" t="s">
        <v>97</v>
      </c>
      <c r="E10" s="45"/>
      <c r="F10" s="45" t="n">
        <v>1</v>
      </c>
      <c r="G10" s="45" t="n">
        <v>1</v>
      </c>
      <c r="H10" s="45" t="n">
        <v>1</v>
      </c>
      <c r="I10" s="45" t="n">
        <v>1</v>
      </c>
      <c r="J10" s="45" t="n">
        <v>1</v>
      </c>
      <c r="K10" s="45" t="n">
        <v>1</v>
      </c>
      <c r="L10" s="45" t="n">
        <v>1</v>
      </c>
      <c r="M10" s="45" t="n">
        <v>1</v>
      </c>
      <c r="N10" s="45" t="n">
        <v>2</v>
      </c>
      <c r="O10" s="45" t="n">
        <v>2</v>
      </c>
      <c r="P10" s="45" t="n">
        <v>2</v>
      </c>
      <c r="Q10" s="45" t="n">
        <v>3</v>
      </c>
      <c r="R10" s="45" t="n">
        <v>4</v>
      </c>
      <c r="S10" s="46"/>
    </row>
    <row r="11" customFormat="false" ht="21" hidden="false" customHeight="false" outlineLevel="0" collapsed="false">
      <c r="A11" s="41" t="n">
        <f aca="false">ROW()-1</f>
        <v>10</v>
      </c>
      <c r="B11" s="42" t="s">
        <v>95</v>
      </c>
      <c r="C11" s="47" t="s">
        <v>104</v>
      </c>
      <c r="D11" s="49" t="s">
        <v>97</v>
      </c>
      <c r="E11" s="45"/>
      <c r="F11" s="45"/>
      <c r="G11" s="45"/>
      <c r="H11" s="45" t="n">
        <v>1</v>
      </c>
      <c r="I11" s="45" t="n">
        <v>1</v>
      </c>
      <c r="J11" s="45" t="n">
        <v>1</v>
      </c>
      <c r="K11" s="45" t="n">
        <v>1</v>
      </c>
      <c r="L11" s="45" t="n">
        <v>1</v>
      </c>
      <c r="M11" s="45" t="n">
        <v>1</v>
      </c>
      <c r="N11" s="45" t="n">
        <v>1</v>
      </c>
      <c r="O11" s="45" t="n">
        <v>2</v>
      </c>
      <c r="P11" s="45" t="n">
        <v>2</v>
      </c>
      <c r="Q11" s="45" t="n">
        <v>3</v>
      </c>
      <c r="R11" s="45" t="n">
        <v>4</v>
      </c>
      <c r="S11" s="46"/>
    </row>
    <row r="12" customFormat="false" ht="21" hidden="false" customHeight="false" outlineLevel="0" collapsed="false">
      <c r="A12" s="41" t="n">
        <f aca="false">ROW()-1</f>
        <v>11</v>
      </c>
      <c r="B12" s="42" t="s">
        <v>95</v>
      </c>
      <c r="C12" s="47" t="s">
        <v>105</v>
      </c>
      <c r="D12" s="49" t="s">
        <v>97</v>
      </c>
      <c r="E12" s="45"/>
      <c r="F12" s="45"/>
      <c r="G12" s="45"/>
      <c r="H12" s="45"/>
      <c r="I12" s="45"/>
      <c r="J12" s="45"/>
      <c r="K12" s="45" t="n">
        <v>1</v>
      </c>
      <c r="L12" s="45" t="n">
        <v>1</v>
      </c>
      <c r="M12" s="45" t="n">
        <v>1</v>
      </c>
      <c r="N12" s="45" t="n">
        <v>1</v>
      </c>
      <c r="O12" s="45" t="n">
        <v>2</v>
      </c>
      <c r="P12" s="45" t="n">
        <v>2</v>
      </c>
      <c r="Q12" s="45" t="n">
        <v>3</v>
      </c>
      <c r="R12" s="45" t="n">
        <v>3</v>
      </c>
      <c r="S12" s="46"/>
    </row>
    <row r="13" customFormat="false" ht="21" hidden="false" customHeight="false" outlineLevel="0" collapsed="false">
      <c r="A13" s="41" t="n">
        <f aca="false">ROW()-1</f>
        <v>12</v>
      </c>
      <c r="B13" s="42" t="s">
        <v>106</v>
      </c>
      <c r="C13" s="47" t="s">
        <v>107</v>
      </c>
      <c r="D13" s="49" t="s">
        <v>108</v>
      </c>
      <c r="E13" s="45"/>
      <c r="F13" s="45"/>
      <c r="G13" s="45"/>
      <c r="H13" s="45"/>
      <c r="I13" s="45" t="n">
        <v>1</v>
      </c>
      <c r="J13" s="45" t="n">
        <v>1</v>
      </c>
      <c r="K13" s="45" t="n">
        <v>1</v>
      </c>
      <c r="L13" s="45" t="n">
        <v>1</v>
      </c>
      <c r="M13" s="45" t="n">
        <v>1</v>
      </c>
      <c r="N13" s="45" t="n">
        <v>1</v>
      </c>
      <c r="O13" s="45" t="n">
        <v>1</v>
      </c>
      <c r="P13" s="45" t="n">
        <v>2</v>
      </c>
      <c r="Q13" s="45" t="n">
        <v>3</v>
      </c>
      <c r="R13" s="45" t="n">
        <v>3</v>
      </c>
      <c r="S13" s="46"/>
    </row>
    <row r="14" customFormat="false" ht="21" hidden="false" customHeight="false" outlineLevel="0" collapsed="false">
      <c r="A14" s="41" t="n">
        <f aca="false">ROW()-1</f>
        <v>13</v>
      </c>
      <c r="B14" s="42" t="s">
        <v>95</v>
      </c>
      <c r="C14" s="47" t="s">
        <v>109</v>
      </c>
      <c r="D14" s="49" t="s">
        <v>108</v>
      </c>
      <c r="E14" s="45"/>
      <c r="F14" s="45"/>
      <c r="G14" s="45" t="n">
        <v>1</v>
      </c>
      <c r="H14" s="45" t="n">
        <v>1</v>
      </c>
      <c r="I14" s="45" t="n">
        <v>1</v>
      </c>
      <c r="J14" s="45" t="n">
        <v>1</v>
      </c>
      <c r="K14" s="45" t="n">
        <v>1</v>
      </c>
      <c r="L14" s="45" t="n">
        <v>2</v>
      </c>
      <c r="M14" s="45" t="n">
        <v>2</v>
      </c>
      <c r="N14" s="45" t="n">
        <v>2</v>
      </c>
      <c r="O14" s="45" t="n">
        <v>2</v>
      </c>
      <c r="P14" s="45" t="n">
        <v>2</v>
      </c>
      <c r="Q14" s="45" t="n">
        <v>3</v>
      </c>
      <c r="R14" s="45" t="n">
        <v>4</v>
      </c>
      <c r="S14" s="46"/>
    </row>
    <row r="15" customFormat="false" ht="21" hidden="false" customHeight="false" outlineLevel="0" collapsed="false">
      <c r="A15" s="41" t="n">
        <f aca="false">ROW()-1</f>
        <v>14</v>
      </c>
      <c r="B15" s="42" t="s">
        <v>95</v>
      </c>
      <c r="C15" s="43" t="s">
        <v>110</v>
      </c>
      <c r="D15" s="44" t="s">
        <v>108</v>
      </c>
      <c r="E15" s="52" t="n">
        <v>1</v>
      </c>
      <c r="F15" s="52" t="n">
        <v>1</v>
      </c>
      <c r="G15" s="52" t="n">
        <v>1</v>
      </c>
      <c r="H15" s="52" t="n">
        <v>1</v>
      </c>
      <c r="I15" s="52" t="n">
        <v>1</v>
      </c>
      <c r="J15" s="52" t="n">
        <v>1</v>
      </c>
      <c r="K15" s="52" t="n">
        <v>1</v>
      </c>
      <c r="L15" s="52" t="n">
        <v>2</v>
      </c>
      <c r="M15" s="52" t="n">
        <v>2</v>
      </c>
      <c r="N15" s="52" t="n">
        <v>2</v>
      </c>
      <c r="O15" s="52" t="n">
        <v>2</v>
      </c>
      <c r="P15" s="52" t="n">
        <v>3</v>
      </c>
      <c r="Q15" s="52" t="n">
        <v>3</v>
      </c>
      <c r="R15" s="52" t="n">
        <v>4</v>
      </c>
      <c r="S15" s="53"/>
    </row>
    <row r="16" customFormat="false" ht="21" hidden="false" customHeight="false" outlineLevel="0" collapsed="false">
      <c r="A16" s="41" t="n">
        <f aca="false">ROW()-1</f>
        <v>15</v>
      </c>
      <c r="B16" s="42" t="s">
        <v>95</v>
      </c>
      <c r="C16" s="47" t="s">
        <v>111</v>
      </c>
      <c r="D16" s="44" t="s">
        <v>108</v>
      </c>
      <c r="E16" s="45" t="n">
        <v>1</v>
      </c>
      <c r="F16" s="45" t="n">
        <v>1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1</v>
      </c>
      <c r="L16" s="45" t="n">
        <v>2</v>
      </c>
      <c r="M16" s="45" t="n">
        <v>2</v>
      </c>
      <c r="N16" s="45" t="n">
        <v>2</v>
      </c>
      <c r="O16" s="45" t="n">
        <v>2</v>
      </c>
      <c r="P16" s="45" t="n">
        <v>3</v>
      </c>
      <c r="Q16" s="45" t="n">
        <v>3</v>
      </c>
      <c r="R16" s="45" t="n">
        <v>4</v>
      </c>
      <c r="S16" s="46"/>
    </row>
    <row r="17" customFormat="false" ht="21" hidden="false" customHeight="false" outlineLevel="0" collapsed="false">
      <c r="A17" s="41" t="n">
        <f aca="false">ROW()-1</f>
        <v>16</v>
      </c>
      <c r="B17" s="42" t="s">
        <v>95</v>
      </c>
      <c r="C17" s="47" t="s">
        <v>112</v>
      </c>
      <c r="D17" s="44" t="s">
        <v>92</v>
      </c>
      <c r="E17" s="45" t="n">
        <v>1</v>
      </c>
      <c r="F17" s="45" t="n">
        <v>1</v>
      </c>
      <c r="G17" s="45" t="n">
        <v>1</v>
      </c>
      <c r="H17" s="45" t="n">
        <v>1</v>
      </c>
      <c r="I17" s="45" t="n">
        <v>1</v>
      </c>
      <c r="J17" s="45" t="n">
        <v>1</v>
      </c>
      <c r="K17" s="45" t="n">
        <v>1</v>
      </c>
      <c r="L17" s="45" t="n">
        <v>2</v>
      </c>
      <c r="M17" s="45" t="n">
        <v>2</v>
      </c>
      <c r="N17" s="45" t="n">
        <v>2</v>
      </c>
      <c r="O17" s="45" t="n">
        <v>2</v>
      </c>
      <c r="P17" s="45" t="n">
        <v>3</v>
      </c>
      <c r="Q17" s="45" t="n">
        <v>3</v>
      </c>
      <c r="R17" s="45" t="n">
        <v>4</v>
      </c>
      <c r="S17" s="46"/>
    </row>
    <row r="18" customFormat="false" ht="21" hidden="false" customHeight="false" outlineLevel="0" collapsed="false">
      <c r="A18" s="41" t="n">
        <f aca="false">ROW()-1</f>
        <v>17</v>
      </c>
      <c r="B18" s="42" t="s">
        <v>113</v>
      </c>
      <c r="C18" s="47" t="s">
        <v>114</v>
      </c>
      <c r="D18" s="44" t="s">
        <v>92</v>
      </c>
      <c r="E18" s="45" t="n">
        <v>1</v>
      </c>
      <c r="F18" s="45" t="n">
        <v>1</v>
      </c>
      <c r="G18" s="45" t="n">
        <v>1</v>
      </c>
      <c r="H18" s="45" t="n">
        <v>1</v>
      </c>
      <c r="I18" s="45" t="n">
        <v>1</v>
      </c>
      <c r="J18" s="45" t="n">
        <v>1</v>
      </c>
      <c r="K18" s="45" t="n">
        <v>2</v>
      </c>
      <c r="L18" s="45" t="n">
        <v>2</v>
      </c>
      <c r="M18" s="45" t="n">
        <v>2</v>
      </c>
      <c r="N18" s="45" t="n">
        <v>2</v>
      </c>
      <c r="O18" s="45" t="n">
        <v>3</v>
      </c>
      <c r="P18" s="45" t="n">
        <v>3</v>
      </c>
      <c r="Q18" s="45" t="n">
        <v>3</v>
      </c>
      <c r="R18" s="45" t="n">
        <v>4</v>
      </c>
      <c r="S18" s="46"/>
    </row>
    <row r="19" customFormat="false" ht="21" hidden="false" customHeight="false" outlineLevel="0" collapsed="false">
      <c r="A19" s="41" t="n">
        <f aca="false">ROW()-1</f>
        <v>18</v>
      </c>
      <c r="B19" s="42" t="s">
        <v>95</v>
      </c>
      <c r="C19" s="47" t="s">
        <v>115</v>
      </c>
      <c r="D19" s="44" t="s">
        <v>92</v>
      </c>
      <c r="E19" s="45" t="n">
        <v>1</v>
      </c>
      <c r="F19" s="45" t="n">
        <v>1</v>
      </c>
      <c r="G19" s="45" t="n">
        <v>1</v>
      </c>
      <c r="H19" s="45" t="n">
        <v>2</v>
      </c>
      <c r="I19" s="45" t="n">
        <v>2</v>
      </c>
      <c r="J19" s="45" t="n">
        <v>2</v>
      </c>
      <c r="K19" s="45" t="n">
        <v>2</v>
      </c>
      <c r="L19" s="45" t="n">
        <v>2</v>
      </c>
      <c r="M19" s="45" t="n">
        <v>2</v>
      </c>
      <c r="N19" s="45" t="n">
        <v>2</v>
      </c>
      <c r="O19" s="45" t="n">
        <v>3</v>
      </c>
      <c r="P19" s="45" t="n">
        <v>3</v>
      </c>
      <c r="Q19" s="45" t="n">
        <v>3</v>
      </c>
      <c r="R19" s="45" t="n">
        <v>4</v>
      </c>
      <c r="S19" s="46"/>
    </row>
    <row r="20" customFormat="false" ht="21" hidden="false" customHeight="false" outlineLevel="0" collapsed="false">
      <c r="A20" s="41" t="n">
        <f aca="false">ROW()-1</f>
        <v>19</v>
      </c>
      <c r="B20" s="42" t="s">
        <v>95</v>
      </c>
      <c r="C20" s="47" t="s">
        <v>116</v>
      </c>
      <c r="D20" s="44" t="s">
        <v>92</v>
      </c>
      <c r="E20" s="45" t="n">
        <v>1</v>
      </c>
      <c r="F20" s="45" t="n">
        <v>1</v>
      </c>
      <c r="G20" s="45" t="n">
        <v>1</v>
      </c>
      <c r="H20" s="45" t="n">
        <v>2</v>
      </c>
      <c r="I20" s="45" t="n">
        <v>2</v>
      </c>
      <c r="J20" s="45" t="n">
        <v>2</v>
      </c>
      <c r="K20" s="45" t="n">
        <v>2</v>
      </c>
      <c r="L20" s="45" t="n">
        <v>2</v>
      </c>
      <c r="M20" s="45" t="n">
        <v>2</v>
      </c>
      <c r="N20" s="45" t="n">
        <v>2</v>
      </c>
      <c r="O20" s="45" t="n">
        <v>3</v>
      </c>
      <c r="P20" s="45" t="n">
        <v>3</v>
      </c>
      <c r="Q20" s="45" t="n">
        <v>3</v>
      </c>
      <c r="R20" s="45" t="n">
        <v>4</v>
      </c>
      <c r="S20" s="46"/>
    </row>
    <row r="21" customFormat="false" ht="21" hidden="false" customHeight="false" outlineLevel="0" collapsed="false">
      <c r="A21" s="41" t="n">
        <f aca="false">ROW()-1</f>
        <v>20</v>
      </c>
      <c r="B21" s="42" t="s">
        <v>95</v>
      </c>
      <c r="C21" s="43" t="s">
        <v>117</v>
      </c>
      <c r="D21" s="44" t="s">
        <v>92</v>
      </c>
      <c r="E21" s="45" t="n">
        <v>1</v>
      </c>
      <c r="F21" s="45" t="n">
        <v>2</v>
      </c>
      <c r="G21" s="45" t="n">
        <v>2</v>
      </c>
      <c r="H21" s="45" t="n">
        <v>2</v>
      </c>
      <c r="I21" s="45" t="n">
        <v>2</v>
      </c>
      <c r="J21" s="45" t="n">
        <v>2</v>
      </c>
      <c r="K21" s="45" t="n">
        <v>2</v>
      </c>
      <c r="L21" s="45" t="n">
        <v>2</v>
      </c>
      <c r="M21" s="45" t="n">
        <v>3</v>
      </c>
      <c r="N21" s="45" t="n">
        <v>3</v>
      </c>
      <c r="O21" s="45" t="n">
        <v>3</v>
      </c>
      <c r="P21" s="45" t="n">
        <v>3</v>
      </c>
      <c r="Q21" s="45" t="n">
        <v>3</v>
      </c>
      <c r="R21" s="45" t="n">
        <v>4</v>
      </c>
      <c r="S21" s="46"/>
    </row>
    <row r="22" customFormat="false" ht="21" hidden="false" customHeight="false" outlineLevel="0" collapsed="false">
      <c r="A22" s="41" t="n">
        <f aca="false">ROW()-1</f>
        <v>21</v>
      </c>
      <c r="B22" s="42" t="s">
        <v>95</v>
      </c>
      <c r="C22" s="43" t="s">
        <v>118</v>
      </c>
      <c r="D22" s="44" t="s">
        <v>92</v>
      </c>
      <c r="E22" s="45" t="n">
        <v>1</v>
      </c>
      <c r="F22" s="45" t="n">
        <v>1</v>
      </c>
      <c r="G22" s="45" t="n">
        <v>1</v>
      </c>
      <c r="H22" s="45" t="n">
        <v>1</v>
      </c>
      <c r="I22" s="45" t="n">
        <v>2</v>
      </c>
      <c r="J22" s="45" t="n">
        <v>2</v>
      </c>
      <c r="K22" s="45" t="n">
        <v>2</v>
      </c>
      <c r="L22" s="45" t="n">
        <v>2</v>
      </c>
      <c r="M22" s="45" t="n">
        <v>2</v>
      </c>
      <c r="N22" s="45" t="n">
        <v>3</v>
      </c>
      <c r="O22" s="45" t="n">
        <v>3</v>
      </c>
      <c r="P22" s="45" t="n">
        <v>3</v>
      </c>
      <c r="Q22" s="45" t="n">
        <v>3</v>
      </c>
      <c r="R22" s="45" t="n">
        <v>4</v>
      </c>
      <c r="S22" s="46"/>
    </row>
    <row r="23" customFormat="false" ht="21" hidden="false" customHeight="false" outlineLevel="0" collapsed="false">
      <c r="A23" s="41" t="n">
        <f aca="false">ROW()-1</f>
        <v>22</v>
      </c>
      <c r="B23" s="42" t="s">
        <v>119</v>
      </c>
      <c r="C23" s="43" t="s">
        <v>120</v>
      </c>
      <c r="D23" s="44" t="s">
        <v>97</v>
      </c>
      <c r="E23" s="45" t="n">
        <v>1</v>
      </c>
      <c r="F23" s="45" t="n">
        <v>2</v>
      </c>
      <c r="G23" s="45" t="n">
        <v>2</v>
      </c>
      <c r="H23" s="45" t="n">
        <v>2</v>
      </c>
      <c r="I23" s="45" t="n">
        <v>2</v>
      </c>
      <c r="J23" s="45" t="n">
        <v>2</v>
      </c>
      <c r="K23" s="45" t="n">
        <v>2</v>
      </c>
      <c r="L23" s="45" t="n">
        <v>2</v>
      </c>
      <c r="M23" s="45" t="n">
        <v>3</v>
      </c>
      <c r="N23" s="45" t="n">
        <v>3</v>
      </c>
      <c r="O23" s="45" t="n">
        <v>3</v>
      </c>
      <c r="P23" s="45" t="n">
        <v>4</v>
      </c>
      <c r="Q23" s="45" t="n">
        <v>4</v>
      </c>
      <c r="R23" s="45" t="n">
        <v>4</v>
      </c>
      <c r="S23" s="46"/>
    </row>
    <row r="24" customFormat="false" ht="21" hidden="false" customHeight="false" outlineLevel="0" collapsed="false">
      <c r="A24" s="41" t="n">
        <f aca="false">ROW()-1</f>
        <v>23</v>
      </c>
      <c r="B24" s="42" t="s">
        <v>119</v>
      </c>
      <c r="C24" s="43" t="s">
        <v>121</v>
      </c>
      <c r="D24" s="44" t="s">
        <v>97</v>
      </c>
      <c r="E24" s="45" t="n">
        <v>2</v>
      </c>
      <c r="F24" s="45" t="n">
        <v>2</v>
      </c>
      <c r="G24" s="45" t="n">
        <v>2</v>
      </c>
      <c r="H24" s="45" t="n">
        <v>2</v>
      </c>
      <c r="I24" s="45" t="n">
        <v>2</v>
      </c>
      <c r="J24" s="45" t="n">
        <v>2</v>
      </c>
      <c r="K24" s="45" t="n">
        <v>2</v>
      </c>
      <c r="L24" s="45" t="n">
        <v>3</v>
      </c>
      <c r="M24" s="45" t="n">
        <v>3</v>
      </c>
      <c r="N24" s="45" t="n">
        <v>3</v>
      </c>
      <c r="O24" s="45" t="n">
        <v>3</v>
      </c>
      <c r="P24" s="45" t="n">
        <v>4</v>
      </c>
      <c r="Q24" s="45" t="n">
        <v>4</v>
      </c>
      <c r="R24" s="45" t="n">
        <v>4</v>
      </c>
      <c r="S24" s="46"/>
    </row>
    <row r="25" customFormat="false" ht="21" hidden="false" customHeight="false" outlineLevel="0" collapsed="false">
      <c r="A25" s="41" t="n">
        <f aca="false">ROW()-1</f>
        <v>24</v>
      </c>
      <c r="B25" s="42" t="s">
        <v>119</v>
      </c>
      <c r="C25" s="43" t="s">
        <v>122</v>
      </c>
      <c r="D25" s="44" t="s">
        <v>97</v>
      </c>
      <c r="E25" s="45" t="n">
        <v>1</v>
      </c>
      <c r="F25" s="45" t="n">
        <v>1</v>
      </c>
      <c r="G25" s="45" t="n">
        <v>2</v>
      </c>
      <c r="H25" s="45" t="n">
        <v>2</v>
      </c>
      <c r="I25" s="45" t="n">
        <v>2</v>
      </c>
      <c r="J25" s="45" t="n">
        <v>2</v>
      </c>
      <c r="K25" s="45" t="n">
        <v>2</v>
      </c>
      <c r="L25" s="45" t="n">
        <v>2</v>
      </c>
      <c r="M25" s="45" t="n">
        <v>3</v>
      </c>
      <c r="N25" s="45" t="n">
        <v>3</v>
      </c>
      <c r="O25" s="45" t="n">
        <v>3</v>
      </c>
      <c r="P25" s="45" t="n">
        <v>3</v>
      </c>
      <c r="Q25" s="45" t="n">
        <v>4</v>
      </c>
      <c r="R25" s="45" t="n">
        <v>4</v>
      </c>
      <c r="S25" s="46"/>
    </row>
    <row r="26" customFormat="false" ht="21" hidden="false" customHeight="false" outlineLevel="0" collapsed="false">
      <c r="A26" s="41" t="n">
        <f aca="false">ROW()-1</f>
        <v>25</v>
      </c>
      <c r="B26" s="42" t="s">
        <v>119</v>
      </c>
      <c r="C26" s="43" t="s">
        <v>123</v>
      </c>
      <c r="D26" s="44" t="s">
        <v>124</v>
      </c>
      <c r="E26" s="45" t="n">
        <v>1</v>
      </c>
      <c r="F26" s="45" t="n">
        <v>1</v>
      </c>
      <c r="G26" s="45" t="n">
        <v>1</v>
      </c>
      <c r="H26" s="45" t="n">
        <v>1</v>
      </c>
      <c r="I26" s="45" t="n">
        <v>1</v>
      </c>
      <c r="J26" s="45" t="n">
        <v>1</v>
      </c>
      <c r="K26" s="45" t="n">
        <v>2</v>
      </c>
      <c r="L26" s="45" t="n">
        <v>2</v>
      </c>
      <c r="M26" s="54" t="n">
        <v>2</v>
      </c>
      <c r="N26" s="54" t="n">
        <v>2</v>
      </c>
      <c r="O26" s="54" t="n">
        <v>2</v>
      </c>
      <c r="P26" s="54" t="n">
        <v>2</v>
      </c>
      <c r="Q26" s="54" t="n">
        <v>3</v>
      </c>
      <c r="R26" s="54" t="n">
        <v>3</v>
      </c>
      <c r="S26" s="55"/>
    </row>
    <row r="27" customFormat="false" ht="21.6" hidden="true" customHeight="false" outlineLevel="0" collapsed="false">
      <c r="A27" s="56"/>
      <c r="B27" s="57" t="s">
        <v>119</v>
      </c>
      <c r="C27" s="58" t="s">
        <v>125</v>
      </c>
      <c r="D27" s="59" t="s">
        <v>124</v>
      </c>
      <c r="E27" s="60"/>
      <c r="F27" s="60"/>
      <c r="G27" s="60"/>
      <c r="H27" s="60"/>
      <c r="I27" s="54"/>
      <c r="J27" s="54"/>
      <c r="K27" s="54"/>
      <c r="L27" s="54"/>
      <c r="M27" s="54"/>
      <c r="N27" s="54"/>
      <c r="O27" s="54"/>
      <c r="P27" s="54"/>
      <c r="Q27" s="54"/>
      <c r="R27" s="61"/>
      <c r="S27" s="55"/>
    </row>
    <row r="28" customFormat="false" ht="25.8" hidden="false" customHeight="false" outlineLevel="0" collapsed="false">
      <c r="A28" s="62"/>
      <c r="B28" s="62"/>
      <c r="C28" s="62"/>
      <c r="D28" s="63"/>
      <c r="E28" s="64" t="n">
        <f aca="false">SUM(E2:E27)</f>
        <v>15</v>
      </c>
      <c r="F28" s="64" t="n">
        <f aca="false">SUM(F2:F27)</f>
        <v>19</v>
      </c>
      <c r="G28" s="64" t="n">
        <f aca="false">SUM(G2:G27)</f>
        <v>22</v>
      </c>
      <c r="H28" s="64" t="n">
        <f aca="false">SUM(H2:H27)</f>
        <v>26</v>
      </c>
      <c r="I28" s="65" t="n">
        <f aca="false">SUM(I2:I27)</f>
        <v>28</v>
      </c>
      <c r="J28" s="65" t="n">
        <f aca="false">SUM(J2:J27)</f>
        <v>29</v>
      </c>
      <c r="K28" s="65" t="n">
        <f aca="false">SUM(K2:K27)</f>
        <v>32</v>
      </c>
      <c r="L28" s="65" t="n">
        <f aca="false">SUM(L2:L27)</f>
        <v>38</v>
      </c>
      <c r="M28" s="65" t="n">
        <f aca="false">SUM(M2:M27)</f>
        <v>42</v>
      </c>
      <c r="N28" s="65" t="n">
        <f aca="false">SUM(N2:N27)</f>
        <v>48</v>
      </c>
      <c r="O28" s="65" t="n">
        <f aca="false">SUM(O2:O27)</f>
        <v>55</v>
      </c>
      <c r="P28" s="65" t="n">
        <f aca="false">SUM(P2:P27)</f>
        <v>61</v>
      </c>
      <c r="Q28" s="65" t="n">
        <f aca="false">SUM(Q2:Q27)</f>
        <v>70</v>
      </c>
      <c r="R28" s="65" t="n">
        <f aca="false">SUM(R2:R27)</f>
        <v>89</v>
      </c>
      <c r="S28" s="65" t="n">
        <f aca="false">SUM(S2:S2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7" width="69.43"/>
    <col collapsed="false" customWidth="true" hidden="false" outlineLevel="0" max="3" min="3" style="0" width="1.66"/>
    <col collapsed="false" customWidth="true" hidden="false" outlineLevel="0" max="5" min="5" style="68" width="69.43"/>
  </cols>
  <sheetData>
    <row r="1" customFormat="false" ht="24" hidden="false" customHeight="false" outlineLevel="0" collapsed="false">
      <c r="A1" s="38" t="s">
        <v>6</v>
      </c>
      <c r="B1" s="69" t="s">
        <v>126</v>
      </c>
      <c r="D1" s="38" t="s">
        <v>6</v>
      </c>
      <c r="E1" s="69" t="s">
        <v>126</v>
      </c>
    </row>
    <row r="2" customFormat="false" ht="199.5" hidden="false" customHeight="true" outlineLevel="0" collapsed="false">
      <c r="A2" s="70" t="n">
        <v>200</v>
      </c>
      <c r="B2" s="71" t="s">
        <v>127</v>
      </c>
      <c r="D2" s="70" t="n">
        <v>250</v>
      </c>
      <c r="E2" s="71" t="s">
        <v>128</v>
      </c>
    </row>
    <row r="3" customFormat="false" ht="13.2" hidden="false" customHeight="false" outlineLevel="0" collapsed="false">
      <c r="A3" s="72"/>
      <c r="B3" s="73"/>
      <c r="E3" s="74"/>
    </row>
    <row r="4" customFormat="false" ht="252.75" hidden="false" customHeight="true" outlineLevel="0" collapsed="false">
      <c r="A4" s="70" t="n">
        <v>300</v>
      </c>
      <c r="B4" s="71" t="s">
        <v>129</v>
      </c>
      <c r="D4" s="70" t="n">
        <v>350</v>
      </c>
      <c r="E4" s="71" t="s">
        <v>130</v>
      </c>
    </row>
    <row r="5" customFormat="false" ht="13.2" hidden="false" customHeight="false" outlineLevel="0" collapsed="false">
      <c r="A5" s="72"/>
      <c r="B5" s="73"/>
      <c r="E5" s="74"/>
    </row>
    <row r="6" customFormat="false" ht="273" hidden="false" customHeight="true" outlineLevel="0" collapsed="false">
      <c r="A6" s="70" t="n">
        <v>400</v>
      </c>
      <c r="B6" s="71" t="s">
        <v>131</v>
      </c>
      <c r="D6" s="70" t="n">
        <v>450</v>
      </c>
      <c r="E6" s="71" t="s">
        <v>132</v>
      </c>
    </row>
    <row r="8" customFormat="false" ht="300" hidden="false" customHeight="true" outlineLevel="0" collapsed="false">
      <c r="A8" s="70" t="n">
        <v>500</v>
      </c>
      <c r="B8" s="71" t="s">
        <v>133</v>
      </c>
      <c r="D8" s="70" t="n">
        <v>600</v>
      </c>
      <c r="E8" s="71" t="s">
        <v>134</v>
      </c>
    </row>
    <row r="9" customFormat="false" ht="13.2" hidden="false" customHeight="false" outlineLevel="0" collapsed="false">
      <c r="A9" s="72"/>
      <c r="B9" s="73"/>
      <c r="E9" s="74"/>
    </row>
    <row r="10" customFormat="false" ht="312" hidden="false" customHeight="true" outlineLevel="0" collapsed="false">
      <c r="A10" s="70" t="n">
        <v>700</v>
      </c>
      <c r="B10" s="71" t="s">
        <v>135</v>
      </c>
      <c r="D10" s="70" t="n">
        <v>800</v>
      </c>
      <c r="E10" s="71" t="s">
        <v>136</v>
      </c>
    </row>
    <row r="11" customFormat="false" ht="13.2" hidden="false" customHeight="false" outlineLevel="0" collapsed="false">
      <c r="A11" s="72"/>
      <c r="B11" s="73"/>
      <c r="E11" s="74"/>
    </row>
    <row r="12" customFormat="false" ht="314.25" hidden="false" customHeight="true" outlineLevel="0" collapsed="false">
      <c r="A12" s="70" t="n">
        <v>900</v>
      </c>
      <c r="B12" s="71" t="s">
        <v>137</v>
      </c>
      <c r="D12" s="70" t="n">
        <v>1000</v>
      </c>
      <c r="E12" s="71" t="s">
        <v>138</v>
      </c>
    </row>
    <row r="13" customFormat="false" ht="311.25" hidden="false" customHeight="true" outlineLevel="0" collapsed="false">
      <c r="A13" s="70" t="n">
        <v>1200</v>
      </c>
      <c r="B13" s="71" t="s">
        <v>139</v>
      </c>
      <c r="D13" s="70" t="n">
        <v>1500</v>
      </c>
      <c r="E13" s="71" t="s">
        <v>1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1</dc:creator>
  <dc:description/>
  <dc:language>en-US</dc:language>
  <cp:lastModifiedBy>zuzin</cp:lastModifiedBy>
  <cp:lastPrinted>2022-09-21T14:53:58Z</cp:lastPrinted>
  <dcterms:modified xsi:type="dcterms:W3CDTF">2023-09-13T13:53:10Z</dcterms:modified>
  <cp:revision>0</cp:revision>
  <dc:subject/>
  <dc:title/>
</cp:coreProperties>
</file>